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新建区一般公共预算支出安排情况表</t>
    </r>
  </si>
  <si>
    <t xml:space="preserve">单位：万元</t>
  </si>
  <si>
    <t xml:space="preserve">支出项目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预算数</t>
    </r>
  </si>
  <si>
    <t xml:space="preserve">较上年增幅</t>
  </si>
  <si>
    <t xml:space="preserve">一般公共服务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t xml:space="preserve">一般公共预算支出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_ 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15.62"/>
    <col collapsed="false" customWidth="true" hidden="false" outlineLevel="0" max="4" min="4" style="1" width="16.62"/>
    <col collapsed="false" customWidth="false" hidden="false" outlineLevel="0" max="257" min="5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/>
      <c r="B2" s="3"/>
      <c r="C2" s="3"/>
      <c r="D2" s="4" t="s">
        <v>1</v>
      </c>
    </row>
    <row r="3" s="8" customFormat="true" ht="21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s="3" customFormat="true" ht="27.75" hidden="false" customHeight="true" outlineLevel="0" collapsed="false">
      <c r="A4" s="9" t="s">
        <v>6</v>
      </c>
      <c r="B4" s="10" t="n">
        <v>71830</v>
      </c>
      <c r="C4" s="11" t="n">
        <v>71678</v>
      </c>
      <c r="D4" s="12" t="n">
        <f aca="false">C4/B4*100-100</f>
        <v>-0.211610747598499</v>
      </c>
    </row>
    <row r="5" s="3" customFormat="true" ht="27.75" hidden="false" customHeight="true" outlineLevel="0" collapsed="false">
      <c r="A5" s="9" t="s">
        <v>7</v>
      </c>
      <c r="B5" s="10" t="n">
        <v>0</v>
      </c>
      <c r="C5" s="11" t="n">
        <v>0</v>
      </c>
      <c r="D5" s="12"/>
    </row>
    <row r="6" s="3" customFormat="true" ht="27.75" hidden="false" customHeight="true" outlineLevel="0" collapsed="false">
      <c r="A6" s="9" t="s">
        <v>8</v>
      </c>
      <c r="B6" s="10" t="n">
        <v>1005</v>
      </c>
      <c r="C6" s="11" t="n">
        <v>3294</v>
      </c>
      <c r="D6" s="12" t="n">
        <f aca="false">C6/B6*100-100</f>
        <v>227.761194029851</v>
      </c>
    </row>
    <row r="7" s="3" customFormat="true" ht="27.75" hidden="false" customHeight="true" outlineLevel="0" collapsed="false">
      <c r="A7" s="9" t="s">
        <v>9</v>
      </c>
      <c r="B7" s="10" t="n">
        <v>36320</v>
      </c>
      <c r="C7" s="11" t="n">
        <v>34699</v>
      </c>
      <c r="D7" s="12" t="n">
        <f aca="false">C7/B7*100-100</f>
        <v>-4.46310572687226</v>
      </c>
    </row>
    <row r="8" s="3" customFormat="true" ht="27.75" hidden="false" customHeight="true" outlineLevel="0" collapsed="false">
      <c r="A8" s="9" t="s">
        <v>10</v>
      </c>
      <c r="B8" s="10" t="n">
        <v>178995</v>
      </c>
      <c r="C8" s="11" t="n">
        <v>154269</v>
      </c>
      <c r="D8" s="12" t="n">
        <f aca="false">C8/B8*100-100</f>
        <v>-13.8137936813878</v>
      </c>
    </row>
    <row r="9" s="3" customFormat="true" ht="27.75" hidden="false" customHeight="true" outlineLevel="0" collapsed="false">
      <c r="A9" s="9" t="s">
        <v>11</v>
      </c>
      <c r="B9" s="10" t="n">
        <v>74436</v>
      </c>
      <c r="C9" s="11" t="n">
        <v>61414</v>
      </c>
      <c r="D9" s="12" t="n">
        <f aca="false">C9/B9*100-100</f>
        <v>-17.4942232253211</v>
      </c>
    </row>
    <row r="10" s="3" customFormat="true" ht="27.75" hidden="false" customHeight="true" outlineLevel="0" collapsed="false">
      <c r="A10" s="9" t="s">
        <v>12</v>
      </c>
      <c r="B10" s="10" t="n">
        <v>6563</v>
      </c>
      <c r="C10" s="11" t="n">
        <v>7269</v>
      </c>
      <c r="D10" s="12" t="n">
        <f aca="false">C10/B10*100-100</f>
        <v>10.757275636142</v>
      </c>
    </row>
    <row r="11" s="3" customFormat="true" ht="27.75" hidden="false" customHeight="true" outlineLevel="0" collapsed="false">
      <c r="A11" s="9" t="s">
        <v>13</v>
      </c>
      <c r="B11" s="10" t="n">
        <v>79665</v>
      </c>
      <c r="C11" s="11" t="n">
        <v>91043</v>
      </c>
      <c r="D11" s="12" t="n">
        <f aca="false">C11/B11*100-100</f>
        <v>14.2823071612377</v>
      </c>
    </row>
    <row r="12" s="3" customFormat="true" ht="27.75" hidden="false" customHeight="true" outlineLevel="0" collapsed="false">
      <c r="A12" s="9" t="s">
        <v>14</v>
      </c>
      <c r="B12" s="10" t="n">
        <v>72946</v>
      </c>
      <c r="C12" s="11" t="n">
        <v>67645</v>
      </c>
      <c r="D12" s="12" t="n">
        <f aca="false">C12/B12*100-100</f>
        <v>-7.26701943903709</v>
      </c>
    </row>
    <row r="13" s="3" customFormat="true" ht="27.75" hidden="false" customHeight="true" outlineLevel="0" collapsed="false">
      <c r="A13" s="9" t="s">
        <v>15</v>
      </c>
      <c r="B13" s="10" t="n">
        <v>21402</v>
      </c>
      <c r="C13" s="11" t="n">
        <v>17412</v>
      </c>
      <c r="D13" s="12" t="n">
        <f aca="false">C13/B13*100-100</f>
        <v>-18.6431174656574</v>
      </c>
    </row>
    <row r="14" s="3" customFormat="true" ht="27.75" hidden="false" customHeight="true" outlineLevel="0" collapsed="false">
      <c r="A14" s="9" t="s">
        <v>16</v>
      </c>
      <c r="B14" s="10" t="n">
        <v>176496</v>
      </c>
      <c r="C14" s="11" t="n">
        <v>111827</v>
      </c>
      <c r="D14" s="12" t="n">
        <f aca="false">C14/B14*100-100</f>
        <v>-36.6404904360439</v>
      </c>
    </row>
    <row r="15" s="3" customFormat="true" ht="27.75" hidden="false" customHeight="true" outlineLevel="0" collapsed="false">
      <c r="A15" s="9" t="s">
        <v>17</v>
      </c>
      <c r="B15" s="10" t="n">
        <v>81456</v>
      </c>
      <c r="C15" s="11" t="n">
        <v>58089</v>
      </c>
      <c r="D15" s="12" t="n">
        <f aca="false">C15/B15*100-100</f>
        <v>-28.6866529169122</v>
      </c>
    </row>
    <row r="16" s="3" customFormat="true" ht="27.75" hidden="false" customHeight="true" outlineLevel="0" collapsed="false">
      <c r="A16" s="9" t="s">
        <v>18</v>
      </c>
      <c r="B16" s="10" t="n">
        <v>6556</v>
      </c>
      <c r="C16" s="11" t="n">
        <v>2298</v>
      </c>
      <c r="D16" s="12" t="n">
        <f aca="false">C16/B16*100-100</f>
        <v>-64.9481391092129</v>
      </c>
    </row>
    <row r="17" s="3" customFormat="true" ht="27.75" hidden="false" customHeight="true" outlineLevel="0" collapsed="false">
      <c r="A17" s="9" t="s">
        <v>19</v>
      </c>
      <c r="B17" s="10" t="n">
        <v>5540</v>
      </c>
      <c r="C17" s="11" t="n">
        <v>2044</v>
      </c>
      <c r="D17" s="12" t="n">
        <f aca="false">C17/B17*100-100</f>
        <v>-63.1046931407942</v>
      </c>
    </row>
    <row r="18" s="3" customFormat="true" ht="27.75" hidden="false" customHeight="true" outlineLevel="0" collapsed="false">
      <c r="A18" s="9" t="s">
        <v>20</v>
      </c>
      <c r="B18" s="10" t="n">
        <v>3637</v>
      </c>
      <c r="C18" s="11" t="n">
        <v>1157</v>
      </c>
      <c r="D18" s="12" t="n">
        <f aca="false">C18/B18*100-100</f>
        <v>-68.1880670882595</v>
      </c>
    </row>
    <row r="19" s="3" customFormat="true" ht="27.75" hidden="false" customHeight="true" outlineLevel="0" collapsed="false">
      <c r="A19" s="9" t="s">
        <v>21</v>
      </c>
      <c r="B19" s="10" t="n">
        <v>0</v>
      </c>
      <c r="C19" s="11" t="n">
        <v>0</v>
      </c>
      <c r="D19" s="12"/>
    </row>
    <row r="20" s="3" customFormat="true" ht="27.75" hidden="false" customHeight="true" outlineLevel="0" collapsed="false">
      <c r="A20" s="9" t="s">
        <v>22</v>
      </c>
      <c r="B20" s="10" t="n">
        <v>0</v>
      </c>
      <c r="C20" s="11" t="n">
        <v>0</v>
      </c>
      <c r="D20" s="12"/>
    </row>
    <row r="21" s="3" customFormat="true" ht="27.75" hidden="false" customHeight="true" outlineLevel="0" collapsed="false">
      <c r="A21" s="9" t="s">
        <v>23</v>
      </c>
      <c r="B21" s="10" t="n">
        <v>7333</v>
      </c>
      <c r="C21" s="11" t="n">
        <v>5403</v>
      </c>
      <c r="D21" s="12" t="n">
        <f aca="false">C21/B21*100-100</f>
        <v>-26.3193781535524</v>
      </c>
    </row>
    <row r="22" s="3" customFormat="true" ht="27.75" hidden="false" customHeight="true" outlineLevel="0" collapsed="false">
      <c r="A22" s="9" t="s">
        <v>24</v>
      </c>
      <c r="B22" s="10" t="n">
        <v>9977</v>
      </c>
      <c r="C22" s="11" t="n">
        <v>9162</v>
      </c>
      <c r="D22" s="12" t="n">
        <f aca="false">C22/B22*100-100</f>
        <v>-8.16878821288964</v>
      </c>
    </row>
    <row r="23" s="3" customFormat="true" ht="27.75" hidden="false" customHeight="true" outlineLevel="0" collapsed="false">
      <c r="A23" s="9" t="s">
        <v>25</v>
      </c>
      <c r="B23" s="10" t="n">
        <v>10850</v>
      </c>
      <c r="C23" s="11" t="n">
        <v>4859</v>
      </c>
      <c r="D23" s="12" t="n">
        <f aca="false">C23/B23*100-100</f>
        <v>-55.2165898617512</v>
      </c>
    </row>
    <row r="24" s="3" customFormat="true" ht="27.75" hidden="false" customHeight="true" outlineLevel="0" collapsed="false">
      <c r="A24" s="9" t="s">
        <v>26</v>
      </c>
      <c r="B24" s="10" t="n">
        <v>5645</v>
      </c>
      <c r="C24" s="11" t="n">
        <v>5727</v>
      </c>
      <c r="D24" s="12" t="n">
        <f aca="false">C24/B24*100-100</f>
        <v>1.45261293179806</v>
      </c>
    </row>
    <row r="25" customFormat="false" ht="20.1" hidden="false" customHeight="true" outlineLevel="0" collapsed="false">
      <c r="A25" s="13" t="s">
        <v>27</v>
      </c>
      <c r="B25" s="13"/>
      <c r="C25" s="14" t="n">
        <v>26000</v>
      </c>
      <c r="D25" s="12"/>
    </row>
    <row r="26" customFormat="false" ht="20.1" hidden="false" customHeight="true" outlineLevel="0" collapsed="false">
      <c r="A26" s="13" t="s">
        <v>28</v>
      </c>
      <c r="B26" s="13" t="n">
        <v>931</v>
      </c>
      <c r="C26" s="11" t="n">
        <v>91879</v>
      </c>
      <c r="D26" s="12"/>
    </row>
    <row r="27" customFormat="false" ht="14.25" hidden="false" customHeight="false" outlineLevel="0" collapsed="false">
      <c r="A27" s="13" t="s">
        <v>29</v>
      </c>
      <c r="B27" s="13" t="n">
        <v>5887</v>
      </c>
      <c r="C27" s="11" t="n">
        <v>12000</v>
      </c>
      <c r="D27" s="12" t="n">
        <f aca="false">C27/B27*100-100</f>
        <v>103.838967215899</v>
      </c>
    </row>
    <row r="28" customFormat="false" ht="14.25" hidden="false" customHeight="false" outlineLevel="0" collapsed="false">
      <c r="A28" s="13" t="s">
        <v>30</v>
      </c>
      <c r="B28" s="13" t="n">
        <v>40</v>
      </c>
      <c r="C28" s="11" t="n">
        <v>0</v>
      </c>
      <c r="D28" s="12"/>
    </row>
    <row r="29" customFormat="false" ht="14.25" hidden="false" customHeight="false" outlineLevel="0" collapsed="false">
      <c r="A29" s="15" t="s">
        <v>31</v>
      </c>
      <c r="B29" s="16" t="n">
        <f aca="false">SUM(B4:B28)</f>
        <v>857510</v>
      </c>
      <c r="C29" s="16" t="n">
        <f aca="false">SUM(C4:C28)</f>
        <v>839168</v>
      </c>
      <c r="D29" s="12"/>
    </row>
  </sheetData>
  <mergeCells count="1">
    <mergeCell ref="A1:D1"/>
  </mergeCells>
  <printOptions headings="false" gridLines="false" gridLinesSet="true" horizontalCentered="true" verticalCentered="false"/>
  <pageMargins left="0.551388888888889" right="0.551388888888889" top="0.7875" bottom="0.7875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8:07:29Z</dcterms:created>
  <dc:creator>USER</dc:creator>
  <dc:description/>
  <dc:language>en-US</dc:language>
  <cp:lastModifiedBy>Administrator</cp:lastModifiedBy>
  <cp:lastPrinted>2022-05-18T08:49:29Z</cp:lastPrinted>
  <dcterms:modified xsi:type="dcterms:W3CDTF">2022-05-18T08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