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5001]</t>
    </r>
    <r>
      <rPr>
        <sz val="12"/>
        <color rgb="FF000000"/>
        <rFont val="Noto Sans"/>
        <family val="2"/>
      </rPr>
      <t xml:space="preserve">中共南昌市新建区委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5001]</t>
    </r>
    <r>
      <rPr>
        <sz val="12"/>
        <color rgb="FF000000"/>
        <rFont val="Noto Sans"/>
        <family val="2"/>
      </rPr>
      <t xml:space="preserve">中共南昌市新建区委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5001]</t>
    </r>
    <r>
      <rPr>
        <sz val="12"/>
        <color rgb="FF000000"/>
        <rFont val="Noto Sans"/>
        <family val="2"/>
      </rPr>
      <t xml:space="preserve">中共南昌市新建区委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5001</t>
  </si>
  <si>
    <r>
      <rPr>
        <sz val="12"/>
        <color rgb="FF000000"/>
        <rFont val="Noto Sans"/>
        <family val="2"/>
      </rPr>
      <t xml:space="preserve">中共南昌市新建区委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督查经费</t>
  </si>
  <si>
    <t xml:space="preserve">主管部门及代码</t>
  </si>
  <si>
    <r>
      <rPr>
        <sz val="12"/>
        <rFont val="宋体"/>
        <family val="0"/>
        <charset val="134"/>
      </rPr>
      <t xml:space="preserve">215-</t>
    </r>
    <r>
      <rPr>
        <sz val="12"/>
        <rFont val="Noto Sans"/>
        <family val="2"/>
      </rPr>
      <t xml:space="preserve">中共南昌市新建区委办公室</t>
    </r>
  </si>
  <si>
    <t xml:space="preserve">实施单位</t>
  </si>
  <si>
    <t xml:space="preserve">项目资金
（万元）</t>
  </si>
  <si>
    <t xml:space="preserve">年度资金总额</t>
  </si>
  <si>
    <t xml:space="preserve">60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督查办件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督查达标率</t>
  </si>
  <si>
    <t xml:space="preserve">≥100%</t>
  </si>
  <si>
    <t xml:space="preserve">时效指标</t>
  </si>
  <si>
    <t xml:space="preserve">督查办件及时性</t>
  </si>
  <si>
    <t xml:space="preserve">效益指标</t>
  </si>
  <si>
    <t xml:space="preserve">社会效益指标</t>
  </si>
  <si>
    <t xml:space="preserve">全区督查办件知晓率</t>
  </si>
  <si>
    <t xml:space="preserve">满意度指标</t>
  </si>
  <si>
    <t xml:space="preserve">服务对象满意度</t>
  </si>
  <si>
    <t xml:space="preserve">群众满意度</t>
  </si>
  <si>
    <t xml:space="preserve">政务信息</t>
  </si>
  <si>
    <t xml:space="preserve">50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政务信息印刷品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份</t>
    </r>
  </si>
  <si>
    <t xml:space="preserve">政务会议费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政务培训</t>
  </si>
  <si>
    <t xml:space="preserve">政务达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政务信息及时性</t>
  </si>
  <si>
    <t xml:space="preserve">全区政务信息知晓率</t>
  </si>
  <si>
    <t xml:space="preserve">国安保密机要专项</t>
  </si>
  <si>
    <t xml:space="preserve">保密工作</t>
  </si>
  <si>
    <t xml:space="preserve">保密设备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件</t>
    </r>
  </si>
  <si>
    <t xml:space="preserve">保密合格率</t>
  </si>
  <si>
    <t xml:space="preserve">保密及时率</t>
  </si>
  <si>
    <t xml:space="preserve">全区保密工作达标率</t>
  </si>
  <si>
    <t xml:space="preserve">≥98%</t>
  </si>
  <si>
    <t xml:space="preserve">学习调研经费</t>
  </si>
  <si>
    <t xml:space="preserve">调研活动</t>
  </si>
  <si>
    <t xml:space="preserve">调研活动印刷品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t xml:space="preserve">调研达标率</t>
  </si>
  <si>
    <t xml:space="preserve">调研活动及时性</t>
  </si>
  <si>
    <t xml:space="preserve">全区调研活动知晓率</t>
  </si>
  <si>
    <t xml:space="preserve">区委办运行经费</t>
  </si>
  <si>
    <t xml:space="preserve">148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万元</t>
    </r>
  </si>
  <si>
    <t xml:space="preserve">区委办运行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区委办工作达标率</t>
  </si>
  <si>
    <t xml:space="preserve">区委办工作及时性</t>
  </si>
  <si>
    <t xml:space="preserve">行政工作效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56.687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9.74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56.687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6.77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3.370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6.79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56.6878</v>
      </c>
      <c r="C49" s="8" t="s">
        <v>19</v>
      </c>
      <c r="D49" s="14" t="n">
        <f aca="false">IF(ISBLANK('支出总表（引用）'!B7)," ",'支出总表（引用）'!B7)</f>
        <v>956.68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56.6878</v>
      </c>
      <c r="C53" s="8" t="s">
        <v>24</v>
      </c>
      <c r="D53" s="14" t="n">
        <f aca="false">B53</f>
        <v>956.68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7" activeCellId="0" sqref="A87:E87"/>
    </sheetView>
  </sheetViews>
  <sheetFormatPr defaultColWidth="10.28125" defaultRowHeight="14.1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17.73"/>
    <col collapsed="false" customWidth="true" hidden="false" outlineLevel="0" max="3" min="3" style="72" width="26.73"/>
    <col collapsed="false" customWidth="true" hidden="false" outlineLevel="0" max="4" min="4" style="72" width="14.14"/>
    <col collapsed="false" customWidth="true" hidden="false" outlineLevel="0" max="5" min="5" style="72" width="24.41"/>
    <col collapsed="false" customWidth="false" hidden="false" outlineLevel="0" max="257" min="6" style="73" width="10.28"/>
  </cols>
  <sheetData>
    <row r="1" s="73" customFormat="true" ht="39.95" hidden="false" customHeight="true" outlineLevel="0" collapsed="false">
      <c r="A1" s="74" t="s">
        <v>151</v>
      </c>
      <c r="B1" s="74"/>
      <c r="C1" s="74"/>
      <c r="D1" s="74"/>
      <c r="E1" s="74"/>
    </row>
    <row r="2" s="73" customFormat="true" ht="23.1" hidden="false" customHeight="true" outlineLevel="0" collapsed="false">
      <c r="A2" s="75" t="s">
        <v>152</v>
      </c>
      <c r="B2" s="75"/>
      <c r="C2" s="75"/>
      <c r="D2" s="75"/>
      <c r="E2" s="75"/>
    </row>
    <row r="3" s="73" customFormat="true" ht="36.95" hidden="false" customHeight="true" outlineLevel="0" collapsed="false">
      <c r="A3" s="76" t="s">
        <v>153</v>
      </c>
      <c r="B3" s="76"/>
      <c r="C3" s="77" t="s">
        <v>154</v>
      </c>
      <c r="D3" s="77"/>
      <c r="E3" s="77"/>
    </row>
    <row r="4" s="73" customFormat="true" ht="36.95" hidden="false" customHeight="true" outlineLevel="0" collapsed="false">
      <c r="A4" s="76" t="s">
        <v>155</v>
      </c>
      <c r="B4" s="76"/>
      <c r="C4" s="78" t="s">
        <v>156</v>
      </c>
      <c r="D4" s="76" t="s">
        <v>157</v>
      </c>
      <c r="E4" s="77" t="s">
        <v>146</v>
      </c>
    </row>
    <row r="5" s="73" customFormat="true" ht="36.95" hidden="false" customHeight="true" outlineLevel="0" collapsed="false">
      <c r="A5" s="76" t="s">
        <v>158</v>
      </c>
      <c r="B5" s="76"/>
      <c r="C5" s="76" t="s">
        <v>159</v>
      </c>
      <c r="D5" s="78" t="s">
        <v>160</v>
      </c>
      <c r="E5" s="78"/>
    </row>
    <row r="6" s="73" customFormat="true" ht="36.95" hidden="false" customHeight="true" outlineLevel="0" collapsed="false">
      <c r="A6" s="76"/>
      <c r="B6" s="76"/>
      <c r="C6" s="76" t="s">
        <v>161</v>
      </c>
      <c r="D6" s="78" t="s">
        <v>160</v>
      </c>
      <c r="E6" s="78"/>
    </row>
    <row r="7" s="73" customFormat="true" ht="36.95" hidden="false" customHeight="true" outlineLevel="0" collapsed="false">
      <c r="A7" s="76"/>
      <c r="B7" s="76"/>
      <c r="C7" s="77" t="s">
        <v>162</v>
      </c>
      <c r="D7" s="79" t="s">
        <v>163</v>
      </c>
      <c r="E7" s="79"/>
    </row>
    <row r="8" s="73" customFormat="true" ht="36.95" hidden="false" customHeight="true" outlineLevel="0" collapsed="false">
      <c r="A8" s="76"/>
      <c r="B8" s="76"/>
      <c r="C8" s="77" t="s">
        <v>30</v>
      </c>
      <c r="D8" s="78" t="s">
        <v>163</v>
      </c>
      <c r="E8" s="78"/>
    </row>
    <row r="9" s="73" customFormat="true" ht="30.95" hidden="false" customHeight="true" outlineLevel="0" collapsed="false">
      <c r="A9" s="80" t="s">
        <v>164</v>
      </c>
      <c r="B9" s="80"/>
      <c r="C9" s="80"/>
      <c r="D9" s="80"/>
      <c r="E9" s="80"/>
    </row>
    <row r="10" s="73" customFormat="true" ht="159" hidden="false" customHeight="true" outlineLevel="0" collapsed="false">
      <c r="A10" s="77" t="s">
        <v>154</v>
      </c>
      <c r="B10" s="77"/>
      <c r="C10" s="77"/>
      <c r="D10" s="77"/>
      <c r="E10" s="77"/>
    </row>
    <row r="11" s="82" customFormat="true" ht="30.95" hidden="false" customHeight="true" outlineLevel="0" collapsed="false">
      <c r="A11" s="81" t="s">
        <v>165</v>
      </c>
      <c r="B11" s="81" t="s">
        <v>166</v>
      </c>
      <c r="C11" s="81" t="s">
        <v>167</v>
      </c>
      <c r="D11" s="81"/>
      <c r="E11" s="81" t="s">
        <v>168</v>
      </c>
    </row>
    <row r="12" s="82" customFormat="true" ht="36.95" hidden="false" customHeight="true" outlineLevel="0" collapsed="false">
      <c r="A12" s="83" t="s">
        <v>169</v>
      </c>
      <c r="B12" s="76" t="s">
        <v>170</v>
      </c>
      <c r="C12" s="77" t="s">
        <v>154</v>
      </c>
      <c r="D12" s="77"/>
      <c r="E12" s="77" t="s">
        <v>171</v>
      </c>
    </row>
    <row r="13" s="82" customFormat="true" ht="36.95" hidden="false" customHeight="true" outlineLevel="0" collapsed="false">
      <c r="A13" s="83" t="s">
        <v>172</v>
      </c>
      <c r="B13" s="76" t="s">
        <v>173</v>
      </c>
      <c r="C13" s="77" t="s">
        <v>174</v>
      </c>
      <c r="D13" s="77"/>
      <c r="E13" s="79" t="s">
        <v>175</v>
      </c>
    </row>
    <row r="14" s="82" customFormat="true" ht="36.95" hidden="false" customHeight="true" outlineLevel="0" collapsed="false">
      <c r="A14" s="83"/>
      <c r="B14" s="76" t="s">
        <v>176</v>
      </c>
      <c r="C14" s="77" t="s">
        <v>177</v>
      </c>
      <c r="D14" s="77"/>
      <c r="E14" s="79" t="s">
        <v>178</v>
      </c>
    </row>
    <row r="15" s="82" customFormat="true" ht="36.95" hidden="false" customHeight="true" outlineLevel="0" collapsed="false">
      <c r="A15" s="83"/>
      <c r="B15" s="76" t="s">
        <v>179</v>
      </c>
      <c r="C15" s="77" t="s">
        <v>180</v>
      </c>
      <c r="D15" s="77"/>
      <c r="E15" s="79" t="s">
        <v>178</v>
      </c>
    </row>
    <row r="16" s="82" customFormat="true" ht="36.95" hidden="false" customHeight="true" outlineLevel="0" collapsed="false">
      <c r="A16" s="83" t="s">
        <v>181</v>
      </c>
      <c r="B16" s="76" t="s">
        <v>182</v>
      </c>
      <c r="C16" s="77" t="s">
        <v>183</v>
      </c>
      <c r="D16" s="77"/>
      <c r="E16" s="79" t="s">
        <v>178</v>
      </c>
    </row>
    <row r="17" s="82" customFormat="true" ht="36.95" hidden="false" customHeight="true" outlineLevel="0" collapsed="false">
      <c r="A17" s="83" t="s">
        <v>184</v>
      </c>
      <c r="B17" s="76" t="s">
        <v>185</v>
      </c>
      <c r="C17" s="77" t="s">
        <v>186</v>
      </c>
      <c r="D17" s="77"/>
      <c r="E17" s="79" t="s">
        <v>178</v>
      </c>
    </row>
    <row r="20" customFormat="false" ht="41" hidden="false" customHeight="true" outlineLevel="0" collapsed="false">
      <c r="A20" s="74" t="s">
        <v>151</v>
      </c>
      <c r="B20" s="74"/>
      <c r="C20" s="74"/>
      <c r="D20" s="74"/>
      <c r="E20" s="74"/>
    </row>
    <row r="21" customFormat="false" ht="27" hidden="false" customHeight="true" outlineLevel="0" collapsed="false">
      <c r="A21" s="75" t="s">
        <v>152</v>
      </c>
      <c r="B21" s="75"/>
      <c r="C21" s="75"/>
      <c r="D21" s="75"/>
      <c r="E21" s="75"/>
    </row>
    <row r="22" customFormat="false" ht="37" hidden="false" customHeight="true" outlineLevel="0" collapsed="false">
      <c r="A22" s="76" t="s">
        <v>153</v>
      </c>
      <c r="B22" s="76"/>
      <c r="C22" s="77" t="s">
        <v>187</v>
      </c>
      <c r="D22" s="77"/>
      <c r="E22" s="77"/>
    </row>
    <row r="23" customFormat="false" ht="37" hidden="false" customHeight="true" outlineLevel="0" collapsed="false">
      <c r="A23" s="76" t="s">
        <v>155</v>
      </c>
      <c r="B23" s="76"/>
      <c r="C23" s="78" t="s">
        <v>156</v>
      </c>
      <c r="D23" s="76" t="s">
        <v>157</v>
      </c>
      <c r="E23" s="77" t="s">
        <v>146</v>
      </c>
    </row>
    <row r="24" customFormat="false" ht="37" hidden="false" customHeight="true" outlineLevel="0" collapsed="false">
      <c r="A24" s="76" t="s">
        <v>158</v>
      </c>
      <c r="B24" s="76"/>
      <c r="C24" s="76" t="s">
        <v>159</v>
      </c>
      <c r="D24" s="78" t="s">
        <v>188</v>
      </c>
      <c r="E24" s="78"/>
    </row>
    <row r="25" customFormat="false" ht="37" hidden="false" customHeight="true" outlineLevel="0" collapsed="false">
      <c r="A25" s="76"/>
      <c r="B25" s="76"/>
      <c r="C25" s="76" t="s">
        <v>161</v>
      </c>
      <c r="D25" s="78" t="s">
        <v>188</v>
      </c>
      <c r="E25" s="78"/>
    </row>
    <row r="26" customFormat="false" ht="37" hidden="false" customHeight="true" outlineLevel="0" collapsed="false">
      <c r="A26" s="76"/>
      <c r="B26" s="76"/>
      <c r="C26" s="77" t="s">
        <v>162</v>
      </c>
      <c r="D26" s="79" t="s">
        <v>163</v>
      </c>
      <c r="E26" s="79"/>
    </row>
    <row r="27" customFormat="false" ht="37" hidden="false" customHeight="true" outlineLevel="0" collapsed="false">
      <c r="A27" s="76"/>
      <c r="B27" s="76"/>
      <c r="C27" s="77" t="s">
        <v>30</v>
      </c>
      <c r="D27" s="78" t="s">
        <v>163</v>
      </c>
      <c r="E27" s="78"/>
    </row>
    <row r="28" customFormat="false" ht="37" hidden="false" customHeight="true" outlineLevel="0" collapsed="false">
      <c r="A28" s="80" t="s">
        <v>164</v>
      </c>
      <c r="B28" s="80"/>
      <c r="C28" s="80"/>
      <c r="D28" s="80"/>
      <c r="E28" s="80"/>
    </row>
    <row r="29" customFormat="false" ht="82" hidden="false" customHeight="true" outlineLevel="0" collapsed="false">
      <c r="A29" s="77" t="s">
        <v>187</v>
      </c>
      <c r="B29" s="77"/>
      <c r="C29" s="77"/>
      <c r="D29" s="77"/>
      <c r="E29" s="77"/>
    </row>
    <row r="30" customFormat="false" ht="37" hidden="false" customHeight="true" outlineLevel="0" collapsed="false">
      <c r="A30" s="81" t="s">
        <v>165</v>
      </c>
      <c r="B30" s="81" t="s">
        <v>166</v>
      </c>
      <c r="C30" s="81" t="s">
        <v>167</v>
      </c>
      <c r="D30" s="81"/>
      <c r="E30" s="81" t="s">
        <v>168</v>
      </c>
    </row>
    <row r="31" customFormat="false" ht="37" hidden="false" customHeight="true" outlineLevel="0" collapsed="false">
      <c r="A31" s="83" t="s">
        <v>169</v>
      </c>
      <c r="B31" s="76" t="s">
        <v>170</v>
      </c>
      <c r="C31" s="77" t="s">
        <v>187</v>
      </c>
      <c r="D31" s="77"/>
      <c r="E31" s="77" t="s">
        <v>189</v>
      </c>
    </row>
    <row r="32" customFormat="false" ht="37" hidden="false" customHeight="true" outlineLevel="0" collapsed="false">
      <c r="A32" s="83" t="s">
        <v>172</v>
      </c>
      <c r="B32" s="76" t="s">
        <v>173</v>
      </c>
      <c r="C32" s="77" t="s">
        <v>190</v>
      </c>
      <c r="D32" s="77"/>
      <c r="E32" s="79" t="s">
        <v>191</v>
      </c>
    </row>
    <row r="33" customFormat="false" ht="37" hidden="false" customHeight="true" outlineLevel="0" collapsed="false">
      <c r="A33" s="83"/>
      <c r="B33" s="76"/>
      <c r="C33" s="77" t="s">
        <v>192</v>
      </c>
      <c r="D33" s="77"/>
      <c r="E33" s="79" t="s">
        <v>193</v>
      </c>
    </row>
    <row r="34" customFormat="false" ht="37" hidden="false" customHeight="true" outlineLevel="0" collapsed="false">
      <c r="A34" s="83"/>
      <c r="B34" s="76"/>
      <c r="C34" s="77" t="s">
        <v>194</v>
      </c>
      <c r="D34" s="77"/>
      <c r="E34" s="79" t="s">
        <v>193</v>
      </c>
    </row>
    <row r="35" customFormat="false" ht="37" hidden="false" customHeight="true" outlineLevel="0" collapsed="false">
      <c r="A35" s="83"/>
      <c r="B35" s="76" t="s">
        <v>176</v>
      </c>
      <c r="C35" s="77" t="s">
        <v>195</v>
      </c>
      <c r="D35" s="77"/>
      <c r="E35" s="77" t="s">
        <v>196</v>
      </c>
    </row>
    <row r="36" customFormat="false" ht="37" hidden="false" customHeight="true" outlineLevel="0" collapsed="false">
      <c r="A36" s="83"/>
      <c r="B36" s="76" t="s">
        <v>179</v>
      </c>
      <c r="C36" s="77" t="s">
        <v>197</v>
      </c>
      <c r="D36" s="77"/>
      <c r="E36" s="77" t="s">
        <v>196</v>
      </c>
    </row>
    <row r="37" customFormat="false" ht="37" hidden="false" customHeight="true" outlineLevel="0" collapsed="false">
      <c r="A37" s="83" t="s">
        <v>181</v>
      </c>
      <c r="B37" s="76" t="s">
        <v>182</v>
      </c>
      <c r="C37" s="77" t="s">
        <v>198</v>
      </c>
      <c r="D37" s="77"/>
      <c r="E37" s="77" t="s">
        <v>196</v>
      </c>
    </row>
    <row r="38" customFormat="false" ht="37" hidden="false" customHeight="true" outlineLevel="0" collapsed="false">
      <c r="A38" s="83" t="s">
        <v>184</v>
      </c>
      <c r="B38" s="76" t="s">
        <v>185</v>
      </c>
      <c r="C38" s="77" t="s">
        <v>186</v>
      </c>
      <c r="D38" s="77"/>
      <c r="E38" s="79" t="s">
        <v>178</v>
      </c>
    </row>
    <row r="40" customFormat="false" ht="39" hidden="false" customHeight="true" outlineLevel="0" collapsed="false">
      <c r="A40" s="74" t="s">
        <v>151</v>
      </c>
      <c r="B40" s="74"/>
      <c r="C40" s="74"/>
      <c r="D40" s="74"/>
      <c r="E40" s="74"/>
    </row>
    <row r="41" customFormat="false" ht="24" hidden="false" customHeight="true" outlineLevel="0" collapsed="false">
      <c r="A41" s="75" t="s">
        <v>152</v>
      </c>
      <c r="B41" s="75"/>
      <c r="C41" s="75"/>
      <c r="D41" s="75"/>
      <c r="E41" s="75"/>
    </row>
    <row r="42" customFormat="false" ht="39" hidden="false" customHeight="true" outlineLevel="0" collapsed="false">
      <c r="A42" s="76" t="s">
        <v>153</v>
      </c>
      <c r="B42" s="76"/>
      <c r="C42" s="77" t="s">
        <v>199</v>
      </c>
      <c r="D42" s="77"/>
      <c r="E42" s="77"/>
    </row>
    <row r="43" customFormat="false" ht="39" hidden="false" customHeight="true" outlineLevel="0" collapsed="false">
      <c r="A43" s="76" t="s">
        <v>155</v>
      </c>
      <c r="B43" s="76"/>
      <c r="C43" s="78" t="s">
        <v>156</v>
      </c>
      <c r="D43" s="76" t="s">
        <v>157</v>
      </c>
      <c r="E43" s="77" t="s">
        <v>146</v>
      </c>
    </row>
    <row r="44" customFormat="false" ht="39" hidden="false" customHeight="true" outlineLevel="0" collapsed="false">
      <c r="A44" s="76" t="s">
        <v>158</v>
      </c>
      <c r="B44" s="76"/>
      <c r="C44" s="76" t="s">
        <v>159</v>
      </c>
      <c r="D44" s="78" t="s">
        <v>160</v>
      </c>
      <c r="E44" s="78"/>
    </row>
    <row r="45" customFormat="false" ht="39" hidden="false" customHeight="true" outlineLevel="0" collapsed="false">
      <c r="A45" s="76"/>
      <c r="B45" s="76"/>
      <c r="C45" s="76" t="s">
        <v>161</v>
      </c>
      <c r="D45" s="78" t="s">
        <v>160</v>
      </c>
      <c r="E45" s="78"/>
    </row>
    <row r="46" customFormat="false" ht="39" hidden="false" customHeight="true" outlineLevel="0" collapsed="false">
      <c r="A46" s="76"/>
      <c r="B46" s="76"/>
      <c r="C46" s="77" t="s">
        <v>162</v>
      </c>
      <c r="D46" s="79" t="s">
        <v>163</v>
      </c>
      <c r="E46" s="79"/>
    </row>
    <row r="47" customFormat="false" ht="39" hidden="false" customHeight="true" outlineLevel="0" collapsed="false">
      <c r="A47" s="76"/>
      <c r="B47" s="76"/>
      <c r="C47" s="77" t="s">
        <v>30</v>
      </c>
      <c r="D47" s="78" t="s">
        <v>163</v>
      </c>
      <c r="E47" s="78"/>
    </row>
    <row r="48" customFormat="false" ht="39" hidden="false" customHeight="true" outlineLevel="0" collapsed="false">
      <c r="A48" s="80" t="s">
        <v>164</v>
      </c>
      <c r="B48" s="80"/>
      <c r="C48" s="80"/>
      <c r="D48" s="80"/>
      <c r="E48" s="80"/>
    </row>
    <row r="49" customFormat="false" ht="78" hidden="false" customHeight="true" outlineLevel="0" collapsed="false">
      <c r="A49" s="77" t="s">
        <v>199</v>
      </c>
      <c r="B49" s="77"/>
      <c r="C49" s="77"/>
      <c r="D49" s="77"/>
      <c r="E49" s="77"/>
    </row>
    <row r="50" customFormat="false" ht="39" hidden="false" customHeight="true" outlineLevel="0" collapsed="false">
      <c r="A50" s="81" t="s">
        <v>165</v>
      </c>
      <c r="B50" s="81" t="s">
        <v>166</v>
      </c>
      <c r="C50" s="81" t="s">
        <v>167</v>
      </c>
      <c r="D50" s="81"/>
      <c r="E50" s="81" t="s">
        <v>168</v>
      </c>
    </row>
    <row r="51" customFormat="false" ht="39" hidden="false" customHeight="true" outlineLevel="0" collapsed="false">
      <c r="A51" s="83" t="s">
        <v>169</v>
      </c>
      <c r="B51" s="76" t="s">
        <v>170</v>
      </c>
      <c r="C51" s="77" t="s">
        <v>199</v>
      </c>
      <c r="D51" s="77"/>
      <c r="E51" s="77" t="s">
        <v>171</v>
      </c>
    </row>
    <row r="52" customFormat="false" ht="39" hidden="false" customHeight="true" outlineLevel="0" collapsed="false">
      <c r="A52" s="83" t="s">
        <v>172</v>
      </c>
      <c r="B52" s="76" t="s">
        <v>173</v>
      </c>
      <c r="C52" s="77" t="s">
        <v>200</v>
      </c>
      <c r="D52" s="77"/>
      <c r="E52" s="79" t="s">
        <v>193</v>
      </c>
    </row>
    <row r="53" customFormat="false" ht="39" hidden="false" customHeight="true" outlineLevel="0" collapsed="false">
      <c r="A53" s="83"/>
      <c r="B53" s="76"/>
      <c r="C53" s="77" t="s">
        <v>201</v>
      </c>
      <c r="D53" s="77"/>
      <c r="E53" s="79" t="s">
        <v>202</v>
      </c>
    </row>
    <row r="54" customFormat="false" ht="39" hidden="false" customHeight="true" outlineLevel="0" collapsed="false">
      <c r="A54" s="83"/>
      <c r="B54" s="76" t="s">
        <v>176</v>
      </c>
      <c r="C54" s="77" t="s">
        <v>203</v>
      </c>
      <c r="D54" s="77"/>
      <c r="E54" s="77" t="s">
        <v>196</v>
      </c>
    </row>
    <row r="55" customFormat="false" ht="39" hidden="false" customHeight="true" outlineLevel="0" collapsed="false">
      <c r="A55" s="83"/>
      <c r="B55" s="76" t="s">
        <v>179</v>
      </c>
      <c r="C55" s="77" t="s">
        <v>204</v>
      </c>
      <c r="D55" s="77"/>
      <c r="E55" s="77" t="s">
        <v>196</v>
      </c>
    </row>
    <row r="56" customFormat="false" ht="39" hidden="false" customHeight="true" outlineLevel="0" collapsed="false">
      <c r="A56" s="83" t="s">
        <v>181</v>
      </c>
      <c r="B56" s="76" t="s">
        <v>182</v>
      </c>
      <c r="C56" s="77" t="s">
        <v>205</v>
      </c>
      <c r="D56" s="77"/>
      <c r="E56" s="77" t="s">
        <v>196</v>
      </c>
    </row>
    <row r="57" customFormat="false" ht="39" hidden="false" customHeight="true" outlineLevel="0" collapsed="false">
      <c r="A57" s="83" t="s">
        <v>184</v>
      </c>
      <c r="B57" s="76" t="s">
        <v>185</v>
      </c>
      <c r="C57" s="77" t="s">
        <v>186</v>
      </c>
      <c r="D57" s="77"/>
      <c r="E57" s="79" t="s">
        <v>206</v>
      </c>
    </row>
    <row r="59" customFormat="false" ht="37" hidden="false" customHeight="true" outlineLevel="0" collapsed="false">
      <c r="A59" s="74" t="s">
        <v>151</v>
      </c>
      <c r="B59" s="74"/>
      <c r="C59" s="74"/>
      <c r="D59" s="74"/>
      <c r="E59" s="74"/>
    </row>
    <row r="60" customFormat="false" ht="27" hidden="false" customHeight="true" outlineLevel="0" collapsed="false">
      <c r="A60" s="75" t="s">
        <v>152</v>
      </c>
      <c r="B60" s="75"/>
      <c r="C60" s="75"/>
      <c r="D60" s="75"/>
      <c r="E60" s="75"/>
    </row>
    <row r="61" customFormat="false" ht="37" hidden="false" customHeight="true" outlineLevel="0" collapsed="false">
      <c r="A61" s="76" t="s">
        <v>153</v>
      </c>
      <c r="B61" s="76"/>
      <c r="C61" s="77" t="s">
        <v>207</v>
      </c>
      <c r="D61" s="77"/>
      <c r="E61" s="77"/>
    </row>
    <row r="62" customFormat="false" ht="37" hidden="false" customHeight="true" outlineLevel="0" collapsed="false">
      <c r="A62" s="76" t="s">
        <v>155</v>
      </c>
      <c r="B62" s="76"/>
      <c r="C62" s="78" t="s">
        <v>156</v>
      </c>
      <c r="D62" s="76" t="s">
        <v>157</v>
      </c>
      <c r="E62" s="77" t="s">
        <v>146</v>
      </c>
    </row>
    <row r="63" customFormat="false" ht="37" hidden="false" customHeight="true" outlineLevel="0" collapsed="false">
      <c r="A63" s="76" t="s">
        <v>158</v>
      </c>
      <c r="B63" s="76"/>
      <c r="C63" s="76" t="s">
        <v>159</v>
      </c>
      <c r="D63" s="78" t="s">
        <v>188</v>
      </c>
      <c r="E63" s="78"/>
    </row>
    <row r="64" customFormat="false" ht="37" hidden="false" customHeight="true" outlineLevel="0" collapsed="false">
      <c r="A64" s="76"/>
      <c r="B64" s="76"/>
      <c r="C64" s="76" t="s">
        <v>161</v>
      </c>
      <c r="D64" s="78" t="s">
        <v>188</v>
      </c>
      <c r="E64" s="78"/>
    </row>
    <row r="65" customFormat="false" ht="37" hidden="false" customHeight="true" outlineLevel="0" collapsed="false">
      <c r="A65" s="76"/>
      <c r="B65" s="76"/>
      <c r="C65" s="77" t="s">
        <v>162</v>
      </c>
      <c r="D65" s="79" t="s">
        <v>163</v>
      </c>
      <c r="E65" s="79"/>
    </row>
    <row r="66" customFormat="false" ht="37" hidden="false" customHeight="true" outlineLevel="0" collapsed="false">
      <c r="A66" s="76"/>
      <c r="B66" s="76"/>
      <c r="C66" s="77" t="s">
        <v>30</v>
      </c>
      <c r="D66" s="78" t="s">
        <v>163</v>
      </c>
      <c r="E66" s="78"/>
    </row>
    <row r="67" customFormat="false" ht="37" hidden="false" customHeight="true" outlineLevel="0" collapsed="false">
      <c r="A67" s="80" t="s">
        <v>164</v>
      </c>
      <c r="B67" s="80"/>
      <c r="C67" s="80"/>
      <c r="D67" s="80"/>
      <c r="E67" s="80"/>
    </row>
    <row r="68" customFormat="false" ht="92" hidden="false" customHeight="true" outlineLevel="0" collapsed="false">
      <c r="A68" s="77" t="s">
        <v>207</v>
      </c>
      <c r="B68" s="77"/>
      <c r="C68" s="77"/>
      <c r="D68" s="77"/>
      <c r="E68" s="77"/>
    </row>
    <row r="69" customFormat="false" ht="37" hidden="false" customHeight="true" outlineLevel="0" collapsed="false">
      <c r="A69" s="81" t="s">
        <v>165</v>
      </c>
      <c r="B69" s="81" t="s">
        <v>166</v>
      </c>
      <c r="C69" s="81" t="s">
        <v>167</v>
      </c>
      <c r="D69" s="81"/>
      <c r="E69" s="81" t="s">
        <v>168</v>
      </c>
    </row>
    <row r="70" customFormat="false" ht="37" hidden="false" customHeight="true" outlineLevel="0" collapsed="false">
      <c r="A70" s="83" t="s">
        <v>169</v>
      </c>
      <c r="B70" s="76" t="s">
        <v>170</v>
      </c>
      <c r="C70" s="77" t="s">
        <v>207</v>
      </c>
      <c r="D70" s="77"/>
      <c r="E70" s="77" t="s">
        <v>189</v>
      </c>
    </row>
    <row r="71" customFormat="false" ht="37" hidden="false" customHeight="true" outlineLevel="0" collapsed="false">
      <c r="A71" s="83" t="s">
        <v>172</v>
      </c>
      <c r="B71" s="76" t="s">
        <v>173</v>
      </c>
      <c r="C71" s="77" t="s">
        <v>208</v>
      </c>
      <c r="D71" s="77"/>
      <c r="E71" s="79" t="s">
        <v>175</v>
      </c>
    </row>
    <row r="72" customFormat="false" ht="37" hidden="false" customHeight="true" outlineLevel="0" collapsed="false">
      <c r="A72" s="83"/>
      <c r="B72" s="76"/>
      <c r="C72" s="77" t="s">
        <v>209</v>
      </c>
      <c r="D72" s="77"/>
      <c r="E72" s="79" t="s">
        <v>210</v>
      </c>
    </row>
    <row r="73" customFormat="false" ht="37" hidden="false" customHeight="true" outlineLevel="0" collapsed="false">
      <c r="A73" s="83"/>
      <c r="B73" s="76" t="s">
        <v>176</v>
      </c>
      <c r="C73" s="77" t="s">
        <v>211</v>
      </c>
      <c r="D73" s="77"/>
      <c r="E73" s="79" t="s">
        <v>178</v>
      </c>
    </row>
    <row r="74" customFormat="false" ht="37" hidden="false" customHeight="true" outlineLevel="0" collapsed="false">
      <c r="A74" s="83"/>
      <c r="B74" s="76" t="s">
        <v>179</v>
      </c>
      <c r="C74" s="77" t="s">
        <v>212</v>
      </c>
      <c r="D74" s="77"/>
      <c r="E74" s="79" t="s">
        <v>178</v>
      </c>
    </row>
    <row r="75" customFormat="false" ht="37" hidden="false" customHeight="true" outlineLevel="0" collapsed="false">
      <c r="A75" s="83" t="s">
        <v>181</v>
      </c>
      <c r="B75" s="76" t="s">
        <v>182</v>
      </c>
      <c r="C75" s="77" t="s">
        <v>213</v>
      </c>
      <c r="D75" s="77"/>
      <c r="E75" s="79" t="s">
        <v>178</v>
      </c>
    </row>
    <row r="76" customFormat="false" ht="37" hidden="false" customHeight="true" outlineLevel="0" collapsed="false">
      <c r="A76" s="83" t="s">
        <v>184</v>
      </c>
      <c r="B76" s="76" t="s">
        <v>185</v>
      </c>
      <c r="C76" s="77" t="s">
        <v>186</v>
      </c>
      <c r="D76" s="77"/>
      <c r="E76" s="79" t="s">
        <v>206</v>
      </c>
    </row>
    <row r="78" customFormat="false" ht="40" hidden="false" customHeight="true" outlineLevel="0" collapsed="false">
      <c r="A78" s="74" t="s">
        <v>151</v>
      </c>
      <c r="B78" s="74"/>
      <c r="C78" s="74"/>
      <c r="D78" s="74"/>
      <c r="E78" s="74"/>
    </row>
    <row r="79" customFormat="false" ht="28" hidden="false" customHeight="true" outlineLevel="0" collapsed="false">
      <c r="A79" s="75" t="s">
        <v>152</v>
      </c>
      <c r="B79" s="75"/>
      <c r="C79" s="75"/>
      <c r="D79" s="75"/>
      <c r="E79" s="75"/>
    </row>
    <row r="80" customFormat="false" ht="40" hidden="false" customHeight="true" outlineLevel="0" collapsed="false">
      <c r="A80" s="76" t="s">
        <v>153</v>
      </c>
      <c r="B80" s="76"/>
      <c r="C80" s="77" t="s">
        <v>214</v>
      </c>
      <c r="D80" s="77"/>
      <c r="E80" s="77"/>
    </row>
    <row r="81" customFormat="false" ht="40" hidden="false" customHeight="true" outlineLevel="0" collapsed="false">
      <c r="A81" s="76" t="s">
        <v>155</v>
      </c>
      <c r="B81" s="76"/>
      <c r="C81" s="78" t="s">
        <v>156</v>
      </c>
      <c r="D81" s="76" t="s">
        <v>157</v>
      </c>
      <c r="E81" s="77" t="s">
        <v>146</v>
      </c>
    </row>
    <row r="82" customFormat="false" ht="40" hidden="false" customHeight="true" outlineLevel="0" collapsed="false">
      <c r="A82" s="76" t="s">
        <v>158</v>
      </c>
      <c r="B82" s="76"/>
      <c r="C82" s="76" t="s">
        <v>159</v>
      </c>
      <c r="D82" s="78" t="s">
        <v>215</v>
      </c>
      <c r="E82" s="78"/>
    </row>
    <row r="83" customFormat="false" ht="40" hidden="false" customHeight="true" outlineLevel="0" collapsed="false">
      <c r="A83" s="76"/>
      <c r="B83" s="76"/>
      <c r="C83" s="76" t="s">
        <v>161</v>
      </c>
      <c r="D83" s="78" t="s">
        <v>215</v>
      </c>
      <c r="E83" s="78"/>
    </row>
    <row r="84" customFormat="false" ht="40" hidden="false" customHeight="true" outlineLevel="0" collapsed="false">
      <c r="A84" s="76"/>
      <c r="B84" s="76"/>
      <c r="C84" s="77" t="s">
        <v>162</v>
      </c>
      <c r="D84" s="79" t="s">
        <v>163</v>
      </c>
      <c r="E84" s="79"/>
    </row>
    <row r="85" customFormat="false" ht="40" hidden="false" customHeight="true" outlineLevel="0" collapsed="false">
      <c r="A85" s="76"/>
      <c r="B85" s="76"/>
      <c r="C85" s="77" t="s">
        <v>30</v>
      </c>
      <c r="D85" s="78" t="s">
        <v>163</v>
      </c>
      <c r="E85" s="78"/>
    </row>
    <row r="86" customFormat="false" ht="40" hidden="false" customHeight="true" outlineLevel="0" collapsed="false">
      <c r="A86" s="80" t="s">
        <v>164</v>
      </c>
      <c r="B86" s="80"/>
      <c r="C86" s="80"/>
      <c r="D86" s="80"/>
      <c r="E86" s="80"/>
    </row>
    <row r="87" customFormat="false" ht="83" hidden="false" customHeight="true" outlineLevel="0" collapsed="false">
      <c r="A87" s="77" t="s">
        <v>214</v>
      </c>
      <c r="B87" s="77"/>
      <c r="C87" s="77"/>
      <c r="D87" s="77"/>
      <c r="E87" s="77"/>
    </row>
    <row r="88" customFormat="false" ht="40" hidden="false" customHeight="true" outlineLevel="0" collapsed="false">
      <c r="A88" s="81" t="s">
        <v>165</v>
      </c>
      <c r="B88" s="81" t="s">
        <v>166</v>
      </c>
      <c r="C88" s="81" t="s">
        <v>167</v>
      </c>
      <c r="D88" s="81"/>
      <c r="E88" s="81" t="s">
        <v>168</v>
      </c>
    </row>
    <row r="89" customFormat="false" ht="40" hidden="false" customHeight="true" outlineLevel="0" collapsed="false">
      <c r="A89" s="83" t="s">
        <v>169</v>
      </c>
      <c r="B89" s="76" t="s">
        <v>170</v>
      </c>
      <c r="C89" s="77" t="s">
        <v>214</v>
      </c>
      <c r="D89" s="77"/>
      <c r="E89" s="77" t="s">
        <v>216</v>
      </c>
    </row>
    <row r="90" customFormat="false" ht="40" hidden="false" customHeight="true" outlineLevel="0" collapsed="false">
      <c r="A90" s="83" t="s">
        <v>172</v>
      </c>
      <c r="B90" s="76" t="s">
        <v>173</v>
      </c>
      <c r="C90" s="77" t="s">
        <v>217</v>
      </c>
      <c r="D90" s="77"/>
      <c r="E90" s="77" t="s">
        <v>218</v>
      </c>
    </row>
    <row r="91" customFormat="false" ht="40" hidden="false" customHeight="true" outlineLevel="0" collapsed="false">
      <c r="A91" s="83"/>
      <c r="B91" s="76" t="s">
        <v>176</v>
      </c>
      <c r="C91" s="77" t="s">
        <v>219</v>
      </c>
      <c r="D91" s="77"/>
      <c r="E91" s="79" t="s">
        <v>206</v>
      </c>
    </row>
    <row r="92" customFormat="false" ht="40" hidden="false" customHeight="true" outlineLevel="0" collapsed="false">
      <c r="A92" s="83"/>
      <c r="B92" s="76" t="s">
        <v>179</v>
      </c>
      <c r="C92" s="77" t="s">
        <v>220</v>
      </c>
      <c r="D92" s="77"/>
      <c r="E92" s="79" t="s">
        <v>206</v>
      </c>
    </row>
    <row r="93" customFormat="false" ht="40" hidden="false" customHeight="true" outlineLevel="0" collapsed="false">
      <c r="A93" s="83" t="s">
        <v>181</v>
      </c>
      <c r="B93" s="76" t="s">
        <v>182</v>
      </c>
      <c r="C93" s="77" t="s">
        <v>221</v>
      </c>
      <c r="D93" s="77"/>
      <c r="E93" s="79" t="s">
        <v>206</v>
      </c>
    </row>
    <row r="94" customFormat="false" ht="40" hidden="false" customHeight="true" outlineLevel="0" collapsed="false">
      <c r="A94" s="83" t="s">
        <v>184</v>
      </c>
      <c r="B94" s="76" t="s">
        <v>185</v>
      </c>
      <c r="C94" s="77" t="s">
        <v>186</v>
      </c>
      <c r="D94" s="77"/>
      <c r="E94" s="79" t="s">
        <v>206</v>
      </c>
    </row>
  </sheetData>
  <mergeCells count="10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  <mergeCell ref="A20:E20"/>
    <mergeCell ref="A21:E21"/>
    <mergeCell ref="A22:B22"/>
    <mergeCell ref="C22:E22"/>
    <mergeCell ref="A23:B23"/>
    <mergeCell ref="A24:B27"/>
    <mergeCell ref="D24:E24"/>
    <mergeCell ref="D25:E25"/>
    <mergeCell ref="D26:E26"/>
    <mergeCell ref="D27:E27"/>
    <mergeCell ref="A28:E28"/>
    <mergeCell ref="A29:E29"/>
    <mergeCell ref="C30:D30"/>
    <mergeCell ref="C31:D31"/>
    <mergeCell ref="A32:A36"/>
    <mergeCell ref="B32:B34"/>
    <mergeCell ref="C32:D32"/>
    <mergeCell ref="C33:D33"/>
    <mergeCell ref="C34:D34"/>
    <mergeCell ref="C35:D35"/>
    <mergeCell ref="C36:D36"/>
    <mergeCell ref="C37:D37"/>
    <mergeCell ref="C38:D38"/>
    <mergeCell ref="A40:E40"/>
    <mergeCell ref="A41:E41"/>
    <mergeCell ref="A42:B42"/>
    <mergeCell ref="C42:E42"/>
    <mergeCell ref="A43:B43"/>
    <mergeCell ref="A44:B47"/>
    <mergeCell ref="D44:E44"/>
    <mergeCell ref="D45:E45"/>
    <mergeCell ref="D46:E46"/>
    <mergeCell ref="D47:E47"/>
    <mergeCell ref="A48:E48"/>
    <mergeCell ref="A49:E49"/>
    <mergeCell ref="C50:D50"/>
    <mergeCell ref="C51:D51"/>
    <mergeCell ref="A52:A55"/>
    <mergeCell ref="B52:B53"/>
    <mergeCell ref="C52:D52"/>
    <mergeCell ref="C53:D53"/>
    <mergeCell ref="C54:D54"/>
    <mergeCell ref="C55:D55"/>
    <mergeCell ref="C56:D56"/>
    <mergeCell ref="C57:D57"/>
    <mergeCell ref="A59:E59"/>
    <mergeCell ref="A60:E60"/>
    <mergeCell ref="A61:B61"/>
    <mergeCell ref="C61:E61"/>
    <mergeCell ref="A62:B62"/>
    <mergeCell ref="A63:B66"/>
    <mergeCell ref="D63:E63"/>
    <mergeCell ref="D64:E64"/>
    <mergeCell ref="D65:E65"/>
    <mergeCell ref="D66:E66"/>
    <mergeCell ref="A67:E67"/>
    <mergeCell ref="A68:E68"/>
    <mergeCell ref="C69:D69"/>
    <mergeCell ref="C70:D70"/>
    <mergeCell ref="A71:A74"/>
    <mergeCell ref="B71:B72"/>
    <mergeCell ref="C71:D71"/>
    <mergeCell ref="C72:D72"/>
    <mergeCell ref="C73:D73"/>
    <mergeCell ref="C74:D74"/>
    <mergeCell ref="C75:D75"/>
    <mergeCell ref="C76:D76"/>
    <mergeCell ref="A78:E78"/>
    <mergeCell ref="A79:E79"/>
    <mergeCell ref="A80:B80"/>
    <mergeCell ref="C80:E80"/>
    <mergeCell ref="A81:B81"/>
    <mergeCell ref="A82:B85"/>
    <mergeCell ref="D82:E82"/>
    <mergeCell ref="D83:E83"/>
    <mergeCell ref="D84:E84"/>
    <mergeCell ref="D85:E85"/>
    <mergeCell ref="A86:E86"/>
    <mergeCell ref="A87:E87"/>
    <mergeCell ref="C88:D88"/>
    <mergeCell ref="C89:D89"/>
    <mergeCell ref="A90:A92"/>
    <mergeCell ref="C90:D90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2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4" t="s">
        <v>29</v>
      </c>
      <c r="B7" s="10" t="n">
        <v>956.6878</v>
      </c>
      <c r="C7" s="10"/>
      <c r="D7" s="56"/>
      <c r="F7" s="56"/>
    </row>
    <row r="8" s="1" customFormat="true" ht="27" hidden="false" customHeight="true" outlineLevel="0" collapsed="false">
      <c r="A8" s="84" t="s">
        <v>45</v>
      </c>
      <c r="B8" s="10" t="n">
        <v>789.7466</v>
      </c>
      <c r="C8" s="10"/>
    </row>
    <row r="9" s="1" customFormat="true" ht="27" hidden="false" customHeight="true" outlineLevel="0" collapsed="false">
      <c r="A9" s="84" t="s">
        <v>51</v>
      </c>
      <c r="B9" s="10" t="n">
        <v>86.7735</v>
      </c>
      <c r="C9" s="10"/>
    </row>
    <row r="10" s="1" customFormat="true" ht="27" hidden="false" customHeight="true" outlineLevel="0" collapsed="false">
      <c r="A10" s="84" t="s">
        <v>63</v>
      </c>
      <c r="B10" s="10" t="n">
        <v>33.3701</v>
      </c>
      <c r="C10" s="10"/>
    </row>
    <row r="11" s="1" customFormat="true" ht="27" hidden="false" customHeight="true" outlineLevel="0" collapsed="false">
      <c r="A11" s="84" t="s">
        <v>71</v>
      </c>
      <c r="B11" s="10" t="n">
        <v>46.7976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5" t="s">
        <v>224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3</v>
      </c>
      <c r="B3" s="22" t="s">
        <v>31</v>
      </c>
      <c r="C3" s="22" t="s">
        <v>85</v>
      </c>
      <c r="D3" s="22" t="s">
        <v>86</v>
      </c>
      <c r="E3" s="22" t="s">
        <v>22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956.6878</v>
      </c>
      <c r="C6" s="50" t="n">
        <v>956.687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789.7466</v>
      </c>
      <c r="C7" s="50" t="n">
        <v>789.7466</v>
      </c>
      <c r="D7" s="50"/>
      <c r="E7" s="22"/>
    </row>
    <row r="8" s="1" customFormat="true" ht="27" hidden="false" customHeight="true" outlineLevel="0" collapsed="false">
      <c r="A8" s="30" t="s">
        <v>51</v>
      </c>
      <c r="B8" s="50" t="n">
        <v>86.7735</v>
      </c>
      <c r="C8" s="50" t="n">
        <v>86.7735</v>
      </c>
      <c r="D8" s="50"/>
      <c r="E8" s="22"/>
    </row>
    <row r="9" s="1" customFormat="true" ht="27" hidden="false" customHeight="true" outlineLevel="0" collapsed="false">
      <c r="A9" s="30" t="s">
        <v>63</v>
      </c>
      <c r="B9" s="50" t="n">
        <v>33.3701</v>
      </c>
      <c r="C9" s="50" t="n">
        <v>33.3701</v>
      </c>
      <c r="D9" s="50"/>
      <c r="E9" s="22"/>
    </row>
    <row r="10" s="1" customFormat="true" ht="27" hidden="false" customHeight="true" outlineLevel="0" collapsed="false">
      <c r="A10" s="30" t="s">
        <v>71</v>
      </c>
      <c r="B10" s="50" t="n">
        <v>46.7976</v>
      </c>
      <c r="C10" s="50" t="n">
        <v>46.7976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956.6878</v>
      </c>
      <c r="D7" s="14"/>
      <c r="E7" s="14" t="n">
        <v>956.6878</v>
      </c>
      <c r="F7" s="14" t="n">
        <v>956.687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89.7466</v>
      </c>
      <c r="D8" s="14"/>
      <c r="E8" s="14" t="n">
        <v>789.7466</v>
      </c>
      <c r="F8" s="14" t="n">
        <v>789.746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789.7466</v>
      </c>
      <c r="D9" s="14"/>
      <c r="E9" s="14" t="n">
        <v>789.7466</v>
      </c>
      <c r="F9" s="14" t="n">
        <v>789.746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789.7466</v>
      </c>
      <c r="D10" s="14"/>
      <c r="E10" s="14" t="n">
        <v>789.7466</v>
      </c>
      <c r="F10" s="14" t="n">
        <v>789.746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86.7735</v>
      </c>
      <c r="D11" s="14"/>
      <c r="E11" s="14" t="n">
        <v>86.7735</v>
      </c>
      <c r="F11" s="14" t="n">
        <v>86.773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85.7647</v>
      </c>
      <c r="D12" s="14"/>
      <c r="E12" s="14" t="n">
        <v>85.7647</v>
      </c>
      <c r="F12" s="14" t="n">
        <v>85.764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25.1472</v>
      </c>
      <c r="D13" s="14"/>
      <c r="E13" s="14" t="n">
        <v>25.1472</v>
      </c>
      <c r="F13" s="14" t="n">
        <v>25.14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60.6175</v>
      </c>
      <c r="D14" s="14"/>
      <c r="E14" s="14" t="n">
        <v>60.6175</v>
      </c>
      <c r="F14" s="14" t="n">
        <v>60.617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.0088</v>
      </c>
      <c r="D15" s="14"/>
      <c r="E15" s="14" t="n">
        <v>1.0088</v>
      </c>
      <c r="F15" s="14" t="n">
        <v>1.00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1.0088</v>
      </c>
      <c r="D16" s="14"/>
      <c r="E16" s="14" t="n">
        <v>1.0088</v>
      </c>
      <c r="F16" s="14" t="n">
        <v>1.00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33.3701</v>
      </c>
      <c r="D17" s="14"/>
      <c r="E17" s="14" t="n">
        <v>33.3701</v>
      </c>
      <c r="F17" s="14" t="n">
        <v>33.370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33.3701</v>
      </c>
      <c r="D18" s="14"/>
      <c r="E18" s="14" t="n">
        <v>33.3701</v>
      </c>
      <c r="F18" s="14" t="n">
        <v>33.370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6.867</v>
      </c>
      <c r="D19" s="14"/>
      <c r="E19" s="14" t="n">
        <v>16.867</v>
      </c>
      <c r="F19" s="14" t="n">
        <v>16.86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16.5031</v>
      </c>
      <c r="D20" s="14"/>
      <c r="E20" s="14" t="n">
        <v>16.5031</v>
      </c>
      <c r="F20" s="14" t="n">
        <v>16.503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46.7976</v>
      </c>
      <c r="D21" s="14"/>
      <c r="E21" s="14" t="n">
        <v>46.7976</v>
      </c>
      <c r="F21" s="14" t="n">
        <v>46.797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46.7976</v>
      </c>
      <c r="D22" s="14"/>
      <c r="E22" s="14" t="n">
        <v>46.7976</v>
      </c>
      <c r="F22" s="14" t="n">
        <v>46.797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46.7976</v>
      </c>
      <c r="D23" s="14"/>
      <c r="E23" s="14" t="n">
        <v>46.7976</v>
      </c>
      <c r="F23" s="14" t="n">
        <v>46.797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956.6878</v>
      </c>
      <c r="D7" s="39" t="n">
        <v>588.6878</v>
      </c>
      <c r="E7" s="39" t="n">
        <v>36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89.7466</v>
      </c>
      <c r="D8" s="39" t="n">
        <v>421.7466</v>
      </c>
      <c r="E8" s="39" t="n">
        <v>36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789.7466</v>
      </c>
      <c r="D9" s="39" t="n">
        <v>421.7466</v>
      </c>
      <c r="E9" s="39" t="n">
        <v>368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789.7466</v>
      </c>
      <c r="D10" s="39" t="n">
        <v>421.7466</v>
      </c>
      <c r="E10" s="39" t="n">
        <v>368</v>
      </c>
    </row>
    <row r="11" s="1" customFormat="true" ht="27" hidden="false" customHeight="true" outlineLevel="0" collapsed="false">
      <c r="A11" s="12" t="s">
        <v>50</v>
      </c>
      <c r="B11" s="39" t="s">
        <v>51</v>
      </c>
      <c r="C11" s="39" t="n">
        <v>86.7735</v>
      </c>
      <c r="D11" s="39" t="n">
        <v>86.7735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85.7647</v>
      </c>
      <c r="D12" s="39" t="n">
        <v>85.7647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25.1472</v>
      </c>
      <c r="D13" s="39" t="n">
        <v>25.1472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60.6175</v>
      </c>
      <c r="D14" s="39" t="n">
        <v>60.6175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.0088</v>
      </c>
      <c r="D15" s="39" t="n">
        <v>1.0088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1.0088</v>
      </c>
      <c r="D16" s="39" t="n">
        <v>1.0088</v>
      </c>
      <c r="E16" s="39"/>
    </row>
    <row r="17" s="1" customFormat="true" ht="27" hidden="false" customHeight="true" outlineLevel="0" collapsed="false">
      <c r="A17" s="12" t="s">
        <v>62</v>
      </c>
      <c r="B17" s="39" t="s">
        <v>63</v>
      </c>
      <c r="C17" s="39" t="n">
        <v>33.3701</v>
      </c>
      <c r="D17" s="39" t="n">
        <v>33.3701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33.3701</v>
      </c>
      <c r="D18" s="39" t="n">
        <v>33.3701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6.867</v>
      </c>
      <c r="D19" s="39" t="n">
        <v>16.867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6.5031</v>
      </c>
      <c r="D20" s="39" t="n">
        <v>16.5031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46.7976</v>
      </c>
      <c r="D21" s="39" t="n">
        <v>46.7976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46.7976</v>
      </c>
      <c r="D22" s="39" t="n">
        <v>46.7976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46.7976</v>
      </c>
      <c r="D23" s="39" t="n">
        <v>46.7976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956.6878</v>
      </c>
      <c r="C6" s="39" t="s">
        <v>88</v>
      </c>
      <c r="D6" s="51" t="n">
        <f aca="false">IF(ISBLANK('财拨总表（引用）'!B6)," ",'财拨总表（引用）'!B6)</f>
        <v>956.6878</v>
      </c>
      <c r="E6" s="51" t="n">
        <f aca="false">IF(ISBLANK('财拨总表（引用）'!C6)," ",'财拨总表（引用）'!C6)</f>
        <v>956.687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956.687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789.7466</v>
      </c>
      <c r="E7" s="51" t="n">
        <f aca="false">IF(ISBLANK('财拨总表（引用）'!C7)," ",'财拨总表（引用）'!C7)</f>
        <v>789.746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86.7735</v>
      </c>
      <c r="E8" s="51" t="n">
        <f aca="false">IF(ISBLANK('财拨总表（引用）'!C8)," ",'财拨总表（引用）'!C8)</f>
        <v>86.773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3.3701</v>
      </c>
      <c r="E9" s="51" t="n">
        <f aca="false">IF(ISBLANK('财拨总表（引用）'!C9)," ",'财拨总表（引用）'!C9)</f>
        <v>33.3701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6.7976</v>
      </c>
      <c r="E10" s="51" t="n">
        <f aca="false">IF(ISBLANK('财拨总表（引用）'!C10)," ",'财拨总表（引用）'!C10)</f>
        <v>46.797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956.6878</v>
      </c>
      <c r="C52" s="55" t="s">
        <v>24</v>
      </c>
      <c r="D52" s="10" t="n">
        <f aca="false">IF(ISBLANK('财拨总表（引用）'!B6)," ",'财拨总表（引用）'!B6)</f>
        <v>956.6878</v>
      </c>
      <c r="E52" s="10" t="n">
        <f aca="false">IF(ISBLANK('财拨总表（引用）'!C6)," ",'财拨总表（引用）'!C6)</f>
        <v>956.687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956.6878</v>
      </c>
      <c r="D7" s="39" t="n">
        <v>588.6878</v>
      </c>
      <c r="E7" s="39" t="n">
        <v>36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789.7466</v>
      </c>
      <c r="D8" s="39" t="n">
        <v>421.7466</v>
      </c>
      <c r="E8" s="39" t="n">
        <v>368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789.7466</v>
      </c>
      <c r="D9" s="39" t="n">
        <v>421.7466</v>
      </c>
      <c r="E9" s="39" t="n">
        <v>368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789.7466</v>
      </c>
      <c r="D10" s="39" t="n">
        <v>421.7466</v>
      </c>
      <c r="E10" s="39" t="n">
        <v>368</v>
      </c>
    </row>
    <row r="11" s="1" customFormat="true" ht="28.5" hidden="false" customHeight="true" outlineLevel="0" collapsed="false">
      <c r="A11" s="12" t="s">
        <v>50</v>
      </c>
      <c r="B11" s="39" t="s">
        <v>51</v>
      </c>
      <c r="C11" s="39" t="n">
        <v>86.7735</v>
      </c>
      <c r="D11" s="39" t="n">
        <v>86.7735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85.7647</v>
      </c>
      <c r="D12" s="39" t="n">
        <v>85.7647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25.1472</v>
      </c>
      <c r="D13" s="39" t="n">
        <v>25.1472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60.6175</v>
      </c>
      <c r="D14" s="39" t="n">
        <v>60.6175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.0088</v>
      </c>
      <c r="D15" s="39" t="n">
        <v>1.0088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1.0088</v>
      </c>
      <c r="D16" s="39" t="n">
        <v>1.0088</v>
      </c>
      <c r="E16" s="39"/>
    </row>
    <row r="17" s="1" customFormat="true" ht="28.5" hidden="false" customHeight="true" outlineLevel="0" collapsed="false">
      <c r="A17" s="12" t="s">
        <v>62</v>
      </c>
      <c r="B17" s="39" t="s">
        <v>63</v>
      </c>
      <c r="C17" s="39" t="n">
        <v>33.3701</v>
      </c>
      <c r="D17" s="39" t="n">
        <v>33.3701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33.3701</v>
      </c>
      <c r="D18" s="39" t="n">
        <v>33.3701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16.867</v>
      </c>
      <c r="D19" s="39" t="n">
        <v>16.867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16.5031</v>
      </c>
      <c r="D20" s="39" t="n">
        <v>16.5031</v>
      </c>
      <c r="E20" s="39"/>
    </row>
    <row r="21" s="1" customFormat="true" ht="28.5" hidden="false" customHeight="true" outlineLevel="0" collapsed="false">
      <c r="A21" s="12" t="s">
        <v>70</v>
      </c>
      <c r="B21" s="39" t="s">
        <v>71</v>
      </c>
      <c r="C21" s="39" t="n">
        <v>46.7976</v>
      </c>
      <c r="D21" s="39" t="n">
        <v>46.7976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46.7976</v>
      </c>
      <c r="D22" s="39" t="n">
        <v>46.7976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46.7976</v>
      </c>
      <c r="D23" s="39" t="n">
        <v>46.7976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88.6878</v>
      </c>
      <c r="D7" s="59" t="n">
        <v>557.9131</v>
      </c>
      <c r="E7" s="60" t="n">
        <v>30.7747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532.2299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140.9676</v>
      </c>
      <c r="D9" s="59" t="n">
        <v>140.9676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66.564</v>
      </c>
      <c r="D10" s="59" t="n">
        <v>66.564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151.1007</v>
      </c>
      <c r="D11" s="59" t="n">
        <v>151.1007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31.8036</v>
      </c>
      <c r="D12" s="59" t="n">
        <v>31.8036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60.6175</v>
      </c>
      <c r="D13" s="59" t="n">
        <v>60.6175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16.867</v>
      </c>
      <c r="D14" s="59" t="n">
        <v>16.867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16.5031</v>
      </c>
      <c r="D15" s="59" t="n">
        <v>16.5031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1.0088</v>
      </c>
      <c r="D16" s="59" t="n">
        <v>1.0088</v>
      </c>
      <c r="E16" s="60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46.7976</v>
      </c>
      <c r="D17" s="59" t="n">
        <v>46.7976</v>
      </c>
      <c r="E17" s="60"/>
    </row>
    <row r="18" s="1" customFormat="true" ht="27" hidden="false" customHeight="true" outlineLevel="0" collapsed="false">
      <c r="A18" s="28" t="s">
        <v>119</v>
      </c>
      <c r="B18" s="30" t="s">
        <v>120</v>
      </c>
      <c r="C18" s="14" t="n">
        <v>30.7747</v>
      </c>
      <c r="D18" s="59"/>
      <c r="E18" s="60"/>
    </row>
    <row r="19" s="1" customFormat="true" ht="27" hidden="false" customHeight="true" outlineLevel="0" collapsed="false">
      <c r="A19" s="30" t="s">
        <v>121</v>
      </c>
      <c r="B19" s="30" t="s">
        <v>122</v>
      </c>
      <c r="C19" s="14" t="n">
        <v>2.8291</v>
      </c>
      <c r="D19" s="59"/>
      <c r="E19" s="60" t="n">
        <v>2.8291</v>
      </c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0.4296</v>
      </c>
      <c r="D20" s="59"/>
      <c r="E20" s="60" t="n">
        <v>0.4296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23.604</v>
      </c>
      <c r="D21" s="59"/>
      <c r="E21" s="60" t="n">
        <v>23.604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3.912</v>
      </c>
      <c r="D22" s="59"/>
      <c r="E22" s="60" t="n">
        <v>3.912</v>
      </c>
    </row>
    <row r="23" s="1" customFormat="true" ht="27" hidden="false" customHeight="true" outlineLevel="0" collapsed="false">
      <c r="A23" s="28" t="s">
        <v>129</v>
      </c>
      <c r="B23" s="30" t="s">
        <v>130</v>
      </c>
      <c r="C23" s="14" t="n">
        <v>25.6832</v>
      </c>
      <c r="D23" s="59"/>
      <c r="E23" s="60"/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25.1472</v>
      </c>
      <c r="D24" s="59" t="n">
        <v>25.1472</v>
      </c>
      <c r="E24" s="60"/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0.48</v>
      </c>
      <c r="D25" s="59" t="n">
        <v>0.48</v>
      </c>
      <c r="E25" s="60"/>
    </row>
    <row r="26" s="1" customFormat="true" ht="27" hidden="false" customHeight="true" outlineLevel="0" collapsed="false">
      <c r="A26" s="30" t="s">
        <v>135</v>
      </c>
      <c r="B26" s="30" t="s">
        <v>136</v>
      </c>
      <c r="C26" s="14" t="n">
        <v>0.056</v>
      </c>
      <c r="D26" s="59" t="n">
        <v>0.056</v>
      </c>
      <c r="E26" s="6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7</v>
      </c>
      <c r="G1" s="63"/>
    </row>
    <row r="2" s="1" customFormat="true" ht="30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5</v>
      </c>
      <c r="B7" s="69" t="s">
        <v>146</v>
      </c>
      <c r="C7" s="14" t="n">
        <v>10</v>
      </c>
      <c r="D7" s="14"/>
      <c r="E7" s="70"/>
      <c r="F7" s="14" t="n">
        <v>1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7</v>
      </c>
      <c r="E1" s="71"/>
      <c r="F1" s="31"/>
      <c r="G1" s="31"/>
    </row>
    <row r="2" s="1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01:57Z</dcterms:created>
  <dc:creator>Administrator</dc:creator>
  <dc:description/>
  <dc:language>en-US</dc:language>
  <cp:lastModifiedBy>Administrator</cp:lastModifiedBy>
  <dcterms:modified xsi:type="dcterms:W3CDTF">2024-07-10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FBE4D63174F918508382A83940BA6_12</vt:lpwstr>
  </property>
  <property fmtid="{D5CDD505-2E9C-101B-9397-08002B2CF9AE}" pid="3" name="KSOProductBuildVer">
    <vt:lpwstr>2052-12.1.0.16929</vt:lpwstr>
  </property>
</Properties>
</file>