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5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统计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统计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5</t>
  </si>
  <si>
    <t xml:space="preserve">  统计信息事务</t>
  </si>
  <si>
    <t xml:space="preserve">    2010502</t>
  </si>
  <si>
    <t xml:space="preserve">    一般行政管理事务（统计信息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0501</t>
  </si>
  <si>
    <t xml:space="preserve">    行政运行（统计信息事务）</t>
  </si>
  <si>
    <t xml:space="preserve">208</t>
  </si>
  <si>
    <t xml:space="preserve">社会保障和就业支出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15</t>
  </si>
  <si>
    <t xml:space="preserve">  乡镇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统计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政府性基金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s">
        <v>6</v>
      </c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7</v>
      </c>
      <c r="G13" s="14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200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201</v>
      </c>
      <c r="P5" s="99" t="s">
        <v>202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17617082.56</v>
      </c>
      <c r="D7" s="56" t="n">
        <v>17421586.81</v>
      </c>
      <c r="E7" s="56" t="n">
        <v>17421586.81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195495.75</v>
      </c>
      <c r="P7" s="37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7617082.56</v>
      </c>
      <c r="D8" s="56" t="n">
        <v>17421586.81</v>
      </c>
      <c r="E8" s="56" t="n">
        <v>17421586.81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95495.75</v>
      </c>
      <c r="P8" s="37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7617082.56</v>
      </c>
      <c r="D9" s="56" t="n">
        <v>17421586.81</v>
      </c>
      <c r="E9" s="56" t="n">
        <v>17421586.81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95495.75</v>
      </c>
      <c r="P9" s="37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7617082.56</v>
      </c>
      <c r="D10" s="56" t="n">
        <v>17421586.81</v>
      </c>
      <c r="E10" s="56" t="n">
        <v>17421586.81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195495.75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203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17617082.56</v>
      </c>
    </row>
    <row r="8" customFormat="false" ht="27.75" hidden="false" customHeight="true" outlineLevel="0" collapsed="false">
      <c r="A8" s="55" t="s">
        <v>59</v>
      </c>
      <c r="B8" s="101" t="n">
        <v>16603195.91</v>
      </c>
      <c r="E8" s="2"/>
    </row>
    <row r="9" customFormat="false" ht="27.75" hidden="false" customHeight="true" outlineLevel="0" collapsed="false">
      <c r="A9" s="55" t="s">
        <v>74</v>
      </c>
      <c r="B9" s="101" t="n">
        <v>452237.47</v>
      </c>
    </row>
    <row r="10" customFormat="false" ht="27.75" hidden="false" customHeight="true" outlineLevel="0" collapsed="false">
      <c r="A10" s="55" t="s">
        <v>89</v>
      </c>
      <c r="B10" s="101" t="n">
        <v>290195.02</v>
      </c>
    </row>
    <row r="11" customFormat="false" ht="27.75" hidden="false" customHeight="true" outlineLevel="0" collapsed="false">
      <c r="A11" s="55" t="s">
        <v>95</v>
      </c>
      <c r="B11" s="101" t="n">
        <v>271454.1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204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17421586.81</v>
      </c>
      <c r="C7" s="103" t="n">
        <v>17421586.81</v>
      </c>
      <c r="D7" s="101" t="n">
        <v>0</v>
      </c>
    </row>
    <row r="8" customFormat="false" ht="27.75" hidden="false" customHeight="true" outlineLevel="0" collapsed="false">
      <c r="A8" s="55" t="s">
        <v>59</v>
      </c>
      <c r="B8" s="101" t="n">
        <v>16407700.16</v>
      </c>
      <c r="C8" s="103" t="n">
        <v>16407700.16</v>
      </c>
      <c r="D8" s="101" t="n">
        <v>0</v>
      </c>
    </row>
    <row r="9" customFormat="false" ht="27.75" hidden="false" customHeight="true" outlineLevel="0" collapsed="false">
      <c r="A9" s="55" t="s">
        <v>74</v>
      </c>
      <c r="B9" s="101" t="n">
        <v>452237.47</v>
      </c>
      <c r="C9" s="103" t="n">
        <v>452237.47</v>
      </c>
      <c r="D9" s="101" t="n">
        <v>0</v>
      </c>
    </row>
    <row r="10" customFormat="false" ht="27.75" hidden="false" customHeight="true" outlineLevel="0" collapsed="false">
      <c r="A10" s="55" t="s">
        <v>89</v>
      </c>
      <c r="B10" s="101" t="n">
        <v>290195.02</v>
      </c>
      <c r="C10" s="103" t="n">
        <v>290195.02</v>
      </c>
      <c r="D10" s="101" t="n">
        <v>0</v>
      </c>
    </row>
    <row r="11" customFormat="false" ht="27.75" hidden="false" customHeight="true" outlineLevel="0" collapsed="false">
      <c r="A11" s="55" t="s">
        <v>95</v>
      </c>
      <c r="B11" s="101" t="n">
        <v>271454.16</v>
      </c>
      <c r="C11" s="103" t="n">
        <v>271454.16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204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统计局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17421586.81</v>
      </c>
      <c r="C6" s="31" t="str">
        <f aca="false">'支出-2'!A7</f>
        <v>合计</v>
      </c>
      <c r="D6" s="30" t="n">
        <f aca="false">'支出-2'!B7</f>
        <v>17617082.56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17421586.81</v>
      </c>
      <c r="C7" s="34" t="str">
        <f aca="false">'支出-2'!A8</f>
        <v>一般公共服务支出</v>
      </c>
      <c r="D7" s="30" t="n">
        <f aca="false">'支出-2'!B8</f>
        <v>16603195.91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452237.47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医疗卫生与计划生育支出</v>
      </c>
      <c r="D9" s="30" t="n">
        <f aca="false">'支出-2'!B10</f>
        <v>290195.02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271454.16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5" t="s">
        <v>28</v>
      </c>
      <c r="B16" s="36" t="n">
        <f aca="false">SUM(B6,B11,B12,B13,B14,B15)</f>
        <v>17421586.81</v>
      </c>
      <c r="C16" s="35" t="s">
        <v>29</v>
      </c>
      <c r="D16" s="36" t="n">
        <f aca="false">'支出-2'!B7</f>
        <v>17617082.56</v>
      </c>
    </row>
    <row r="17" customFormat="false" ht="17.25" hidden="false" customHeight="true" outlineLevel="0" collapsed="false">
      <c r="A17" s="32" t="s">
        <v>30</v>
      </c>
      <c r="B17" s="30" t="n">
        <f aca="false">收入!N7</f>
        <v>0</v>
      </c>
      <c r="C17" s="32" t="s">
        <v>31</v>
      </c>
      <c r="D17" s="37" t="n">
        <f aca="false">B21-D16</f>
        <v>0</v>
      </c>
    </row>
    <row r="18" customFormat="false" ht="17.25" hidden="false" customHeight="true" outlineLevel="0" collapsed="false">
      <c r="A18" s="32" t="s">
        <v>32</v>
      </c>
      <c r="B18" s="38" t="n">
        <f aca="false">SUM(B19,B20)</f>
        <v>195495.75</v>
      </c>
      <c r="C18" s="39"/>
      <c r="D18" s="36"/>
    </row>
    <row r="19" customFormat="false" ht="17.25" hidden="false" customHeight="true" outlineLevel="0" collapsed="false">
      <c r="A19" s="32" t="s">
        <v>33</v>
      </c>
      <c r="B19" s="30" t="n">
        <f aca="false">收入!O7</f>
        <v>195495.75</v>
      </c>
      <c r="C19" s="39"/>
      <c r="D19" s="36"/>
    </row>
    <row r="20" customFormat="false" ht="17.25" hidden="false" customHeight="true" outlineLevel="0" collapsed="false">
      <c r="A20" s="32" t="s">
        <v>34</v>
      </c>
      <c r="B20" s="30" t="n">
        <f aca="false">收入!P7</f>
        <v>0</v>
      </c>
      <c r="C20" s="39"/>
      <c r="D20" s="36"/>
    </row>
    <row r="21" customFormat="false" ht="17.25" hidden="false" customHeight="true" outlineLevel="0" collapsed="false">
      <c r="A21" s="35" t="s">
        <v>35</v>
      </c>
      <c r="B21" s="40" t="n">
        <f aca="false">SUM(B16,B17,B18)</f>
        <v>17617082.56</v>
      </c>
      <c r="C21" s="35" t="s">
        <v>36</v>
      </c>
      <c r="D21" s="36" t="n">
        <f aca="false">SUM(D16,D17)</f>
        <v>17617082.56</v>
      </c>
    </row>
    <row r="47" customFormat="false" ht="19.5" hidden="false" customHeight="true" outlineLevel="0" collapsed="false">
      <c r="AC47" s="41" t="s">
        <v>37</v>
      </c>
    </row>
    <row r="100" customFormat="false" ht="19.5" hidden="false" customHeight="true" outlineLevel="0" collapsed="false">
      <c r="AO100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17617082.56</v>
      </c>
      <c r="D7" s="56" t="n">
        <v>17421586.81</v>
      </c>
      <c r="E7" s="56" t="n">
        <v>17421586.81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7" t="n">
        <v>195495.75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7617082.56</v>
      </c>
      <c r="D8" s="56" t="n">
        <v>17421586.81</v>
      </c>
      <c r="E8" s="56" t="n">
        <v>17421586.81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7" t="n">
        <v>195495.75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7617082.56</v>
      </c>
      <c r="D9" s="56" t="n">
        <v>17421586.81</v>
      </c>
      <c r="E9" s="56" t="n">
        <v>17421586.81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7" t="n">
        <v>195495.75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7617082.56</v>
      </c>
      <c r="D10" s="56" t="n">
        <v>17421586.81</v>
      </c>
      <c r="E10" s="56" t="n">
        <v>17421586.81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7" t="n">
        <v>195495.75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17617082.56</v>
      </c>
      <c r="D7" s="74" t="n">
        <v>17617082.56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8</v>
      </c>
      <c r="B8" s="73" t="s">
        <v>59</v>
      </c>
      <c r="C8" s="74" t="n">
        <v>16603195.91</v>
      </c>
      <c r="D8" s="74" t="n">
        <v>16603195.91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61</v>
      </c>
      <c r="C9" s="74" t="n">
        <v>16603195.91</v>
      </c>
      <c r="D9" s="74" t="n">
        <v>16603195.91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1</v>
      </c>
      <c r="B10" s="73" t="s">
        <v>72</v>
      </c>
      <c r="C10" s="74" t="n">
        <v>2388146.91</v>
      </c>
      <c r="D10" s="74" t="n">
        <v>2388146.91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62</v>
      </c>
      <c r="B11" s="73" t="s">
        <v>63</v>
      </c>
      <c r="C11" s="74" t="n">
        <v>14215049</v>
      </c>
      <c r="D11" s="74" t="n">
        <v>14215049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452237.47</v>
      </c>
      <c r="D12" s="74" t="n">
        <v>452237.47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60</v>
      </c>
      <c r="B13" s="73" t="s">
        <v>75</v>
      </c>
      <c r="C13" s="74" t="n">
        <v>430343.6</v>
      </c>
      <c r="D13" s="74" t="n">
        <v>430343.6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6</v>
      </c>
      <c r="B14" s="73" t="s">
        <v>77</v>
      </c>
      <c r="C14" s="74" t="n">
        <v>1440</v>
      </c>
      <c r="D14" s="74" t="n">
        <v>1440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8</v>
      </c>
      <c r="B15" s="73" t="s">
        <v>79</v>
      </c>
      <c r="C15" s="74" t="n">
        <v>428903.6</v>
      </c>
      <c r="D15" s="74" t="n">
        <v>428903.6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0</v>
      </c>
      <c r="B16" s="73" t="s">
        <v>81</v>
      </c>
      <c r="C16" s="74" t="n">
        <v>21893.87</v>
      </c>
      <c r="D16" s="74" t="n">
        <v>21893.87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2</v>
      </c>
      <c r="B17" s="73" t="s">
        <v>83</v>
      </c>
      <c r="C17" s="74" t="n">
        <v>6882.24</v>
      </c>
      <c r="D17" s="74" t="n">
        <v>6882.24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4</v>
      </c>
      <c r="B18" s="73" t="s">
        <v>85</v>
      </c>
      <c r="C18" s="74" t="n">
        <v>4289.04</v>
      </c>
      <c r="D18" s="74" t="n">
        <v>4289.04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6</v>
      </c>
      <c r="B19" s="73" t="s">
        <v>87</v>
      </c>
      <c r="C19" s="74" t="n">
        <v>10722.59</v>
      </c>
      <c r="D19" s="74" t="n">
        <v>10722.59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8</v>
      </c>
      <c r="B20" s="73" t="s">
        <v>89</v>
      </c>
      <c r="C20" s="74" t="n">
        <v>290195.02</v>
      </c>
      <c r="D20" s="74" t="n">
        <v>290195.02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0</v>
      </c>
      <c r="B21" s="73" t="s">
        <v>91</v>
      </c>
      <c r="C21" s="74" t="n">
        <v>290195.02</v>
      </c>
      <c r="D21" s="74" t="n">
        <v>290195.02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2</v>
      </c>
      <c r="B22" s="73" t="s">
        <v>93</v>
      </c>
      <c r="C22" s="74" t="n">
        <v>290195.02</v>
      </c>
      <c r="D22" s="74" t="n">
        <v>290195.02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4</v>
      </c>
      <c r="B23" s="73" t="s">
        <v>95</v>
      </c>
      <c r="C23" s="74" t="n">
        <v>271454.16</v>
      </c>
      <c r="D23" s="74" t="n">
        <v>271454.16</v>
      </c>
      <c r="E23" s="74" t="n">
        <v>0</v>
      </c>
      <c r="F23" s="74" t="n">
        <v>0</v>
      </c>
      <c r="G23" s="74" t="n">
        <v>0</v>
      </c>
      <c r="H23" s="30" t="n">
        <v>0</v>
      </c>
    </row>
    <row r="24" customFormat="false" ht="18.75" hidden="false" customHeight="true" outlineLevel="0" collapsed="false">
      <c r="A24" s="72" t="s">
        <v>96</v>
      </c>
      <c r="B24" s="73" t="s">
        <v>97</v>
      </c>
      <c r="C24" s="74" t="n">
        <v>271454.16</v>
      </c>
      <c r="D24" s="74" t="n">
        <v>271454.16</v>
      </c>
      <c r="E24" s="74" t="n">
        <v>0</v>
      </c>
      <c r="F24" s="74" t="n">
        <v>0</v>
      </c>
      <c r="G24" s="74" t="n">
        <v>0</v>
      </c>
      <c r="H24" s="30" t="n">
        <v>0</v>
      </c>
    </row>
    <row r="25" customFormat="false" ht="18.75" hidden="false" customHeight="true" outlineLevel="0" collapsed="false">
      <c r="A25" s="72" t="s">
        <v>98</v>
      </c>
      <c r="B25" s="73" t="s">
        <v>99</v>
      </c>
      <c r="C25" s="74" t="n">
        <v>271454.16</v>
      </c>
      <c r="D25" s="74" t="n">
        <v>271454.16</v>
      </c>
      <c r="E25" s="74" t="n">
        <v>0</v>
      </c>
      <c r="F25" s="74" t="n">
        <v>0</v>
      </c>
      <c r="G25" s="74" t="n">
        <v>0</v>
      </c>
      <c r="H25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0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统计局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101</v>
      </c>
      <c r="F5" s="28" t="s">
        <v>102</v>
      </c>
      <c r="G5" s="19"/>
    </row>
    <row r="6" customFormat="false" ht="17.25" hidden="false" customHeight="true" outlineLevel="0" collapsed="false">
      <c r="A6" s="29" t="s">
        <v>103</v>
      </c>
      <c r="B6" s="75" t="n">
        <v>17421586.81</v>
      </c>
      <c r="C6" s="76" t="s">
        <v>104</v>
      </c>
      <c r="D6" s="40" t="n">
        <f aca="false">财拨!B7</f>
        <v>17421586.81</v>
      </c>
      <c r="E6" s="40" t="n">
        <f aca="false">财拨!C7</f>
        <v>17421586.81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17421586.81</v>
      </c>
      <c r="C7" s="76" t="str">
        <f aca="false">财拨!A8</f>
        <v>一般公共服务支出</v>
      </c>
      <c r="D7" s="40" t="n">
        <f aca="false">财拨!B8</f>
        <v>16407700.16</v>
      </c>
      <c r="E7" s="40" t="n">
        <f aca="false">财拨!C8</f>
        <v>16407700.16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452237.47</v>
      </c>
      <c r="E8" s="40" t="n">
        <f aca="false">财拨!C9</f>
        <v>452237.47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医疗卫生与计划生育支出</v>
      </c>
      <c r="D9" s="40" t="n">
        <f aca="false">财拨!B10</f>
        <v>290195.02</v>
      </c>
      <c r="E9" s="40" t="n">
        <f aca="false">财拨!C10</f>
        <v>290195.02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271454.16</v>
      </c>
      <c r="E10" s="40" t="n">
        <f aca="false">财拨!C11</f>
        <v>271454.16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 t="s">
        <v>105</v>
      </c>
      <c r="B12" s="36"/>
      <c r="C12" s="35" t="s">
        <v>106</v>
      </c>
      <c r="D12" s="40" t="n">
        <f aca="false">'财拨(结转)'!B7</f>
        <v>0</v>
      </c>
      <c r="E12" s="40" t="n">
        <f aca="false">'财拨(结转)'!C7</f>
        <v>0</v>
      </c>
      <c r="F12" s="38" t="n">
        <f aca="false">'财拨(结转)'!D7</f>
        <v>0</v>
      </c>
      <c r="G12" s="19"/>
    </row>
    <row r="13" customFormat="false" ht="17.25" hidden="false" customHeight="true" outlineLevel="0" collapsed="false">
      <c r="B13" s="30"/>
      <c r="C13" s="32"/>
      <c r="D13" s="40"/>
      <c r="E13" s="40"/>
      <c r="F13" s="38"/>
      <c r="G13" s="19"/>
    </row>
    <row r="14" customFormat="false" ht="17.25" hidden="false" customHeight="true" outlineLevel="0" collapsed="false">
      <c r="A14" s="32"/>
      <c r="B14" s="38"/>
      <c r="C14" s="32"/>
      <c r="D14" s="40"/>
      <c r="E14" s="40"/>
      <c r="F14" s="38"/>
      <c r="G14" s="19"/>
    </row>
    <row r="15" customFormat="false" ht="17.25" hidden="false" customHeight="true" outlineLevel="0" collapsed="false">
      <c r="A15" s="32"/>
      <c r="B15" s="30"/>
      <c r="C15" s="32"/>
      <c r="D15" s="40"/>
      <c r="E15" s="40"/>
      <c r="F15" s="38"/>
      <c r="G15" s="19"/>
    </row>
    <row r="16" customFormat="false" ht="17.25" hidden="false" customHeight="true" outlineLevel="0" collapsed="false">
      <c r="A16" s="32"/>
      <c r="B16" s="30"/>
      <c r="C16" s="32"/>
      <c r="D16" s="40"/>
      <c r="E16" s="40"/>
      <c r="F16" s="38"/>
      <c r="G16" s="19"/>
    </row>
    <row r="17" customFormat="false" ht="17.25" hidden="false" customHeight="true" outlineLevel="0" collapsed="false">
      <c r="A17" s="35" t="s">
        <v>35</v>
      </c>
      <c r="B17" s="36" t="n">
        <f aca="false">B6</f>
        <v>17421586.81</v>
      </c>
      <c r="C17" s="35" t="s">
        <v>36</v>
      </c>
      <c r="D17" s="40" t="n">
        <f aca="false">财拨!B7+'财拨(结转)'!B7</f>
        <v>17421586.81</v>
      </c>
      <c r="E17" s="40" t="n">
        <f aca="false">财拨!C7+'财拨(结转)'!C7</f>
        <v>17421586.81</v>
      </c>
      <c r="F17" s="40" t="n">
        <f aca="false">财拨!D7+'财拨(结转)'!D7</f>
        <v>0</v>
      </c>
      <c r="G17" s="19"/>
    </row>
    <row r="43" customFormat="false" ht="12.75" hidden="false" customHeight="true" outlineLevel="0" collapsed="false">
      <c r="AF43" s="2"/>
    </row>
    <row r="44" customFormat="false" ht="12.75" hidden="false" customHeight="true" outlineLevel="0" collapsed="false">
      <c r="AD44" s="2"/>
    </row>
    <row r="45" customFormat="false" ht="12.75" hidden="false" customHeight="true" outlineLevel="0" collapsed="false">
      <c r="AE45" s="2"/>
      <c r="AF45" s="2"/>
    </row>
    <row r="46" customFormat="false" ht="12.75" hidden="false" customHeight="true" outlineLevel="0" collapsed="false">
      <c r="AF46" s="2"/>
      <c r="AG46" s="2"/>
    </row>
    <row r="47" customFormat="false" ht="12.75" hidden="false" customHeight="true" outlineLevel="0" collapsed="false">
      <c r="AG47" s="77" t="s">
        <v>37</v>
      </c>
    </row>
    <row r="84" customFormat="false" ht="12.75" hidden="false" customHeight="true" outlineLevel="0" collapsed="false">
      <c r="Z84" s="2"/>
    </row>
    <row r="85" customFormat="false" ht="12.75" hidden="false" customHeight="true" outlineLevel="0" collapsed="false">
      <c r="W85" s="2"/>
      <c r="X85" s="2"/>
      <c r="Y85" s="2"/>
      <c r="Z85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17421586.81</v>
      </c>
      <c r="D7" s="74" t="n">
        <v>17421586.81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58</v>
      </c>
      <c r="B8" s="84" t="s">
        <v>59</v>
      </c>
      <c r="C8" s="85" t="n">
        <v>16407700.16</v>
      </c>
      <c r="D8" s="74" t="n">
        <v>16407700.16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61</v>
      </c>
      <c r="C9" s="85" t="n">
        <v>16407700.16</v>
      </c>
      <c r="D9" s="74" t="n">
        <v>16407700.16</v>
      </c>
      <c r="E9" s="30" t="n">
        <v>0</v>
      </c>
      <c r="F9" s="19"/>
      <c r="G9" s="19"/>
    </row>
    <row r="10" customFormat="false" ht="20.25" hidden="false" customHeight="true" outlineLevel="0" collapsed="false">
      <c r="A10" s="72" t="s">
        <v>62</v>
      </c>
      <c r="B10" s="84" t="s">
        <v>63</v>
      </c>
      <c r="C10" s="85" t="n">
        <v>14170540</v>
      </c>
      <c r="D10" s="74" t="n">
        <v>1417054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1</v>
      </c>
      <c r="B11" s="84" t="s">
        <v>72</v>
      </c>
      <c r="C11" s="85" t="n">
        <v>2237160.16</v>
      </c>
      <c r="D11" s="74" t="n">
        <v>2237160.16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3</v>
      </c>
      <c r="B12" s="84" t="s">
        <v>74</v>
      </c>
      <c r="C12" s="85" t="n">
        <v>452237.47</v>
      </c>
      <c r="D12" s="74" t="n">
        <v>452237.47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60</v>
      </c>
      <c r="B13" s="84" t="s">
        <v>75</v>
      </c>
      <c r="C13" s="85" t="n">
        <v>430343.6</v>
      </c>
      <c r="D13" s="74" t="n">
        <v>430343.6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78</v>
      </c>
      <c r="B14" s="84" t="s">
        <v>79</v>
      </c>
      <c r="C14" s="85" t="n">
        <v>428903.6</v>
      </c>
      <c r="D14" s="74" t="n">
        <v>428903.6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6</v>
      </c>
      <c r="B15" s="84" t="s">
        <v>77</v>
      </c>
      <c r="C15" s="85" t="n">
        <v>1440</v>
      </c>
      <c r="D15" s="74" t="n">
        <v>1440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0</v>
      </c>
      <c r="B16" s="84" t="s">
        <v>81</v>
      </c>
      <c r="C16" s="85" t="n">
        <v>21893.87</v>
      </c>
      <c r="D16" s="74" t="n">
        <v>21893.87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4</v>
      </c>
      <c r="B17" s="84" t="s">
        <v>85</v>
      </c>
      <c r="C17" s="85" t="n">
        <v>4289.04</v>
      </c>
      <c r="D17" s="74" t="n">
        <v>4289.04</v>
      </c>
      <c r="E17" s="30" t="n">
        <v>0</v>
      </c>
    </row>
    <row r="18" customFormat="false" ht="18.75" hidden="false" customHeight="true" outlineLevel="0" collapsed="false">
      <c r="A18" s="72" t="s">
        <v>86</v>
      </c>
      <c r="B18" s="84" t="s">
        <v>87</v>
      </c>
      <c r="C18" s="85" t="n">
        <v>10722.59</v>
      </c>
      <c r="D18" s="74" t="n">
        <v>10722.59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2</v>
      </c>
      <c r="B19" s="84" t="s">
        <v>83</v>
      </c>
      <c r="C19" s="85" t="n">
        <v>6882.24</v>
      </c>
      <c r="D19" s="74" t="n">
        <v>6882.24</v>
      </c>
      <c r="E19" s="30" t="n">
        <v>0</v>
      </c>
    </row>
    <row r="20" customFormat="false" ht="18.75" hidden="false" customHeight="true" outlineLevel="0" collapsed="false">
      <c r="A20" s="72" t="s">
        <v>88</v>
      </c>
      <c r="B20" s="84" t="s">
        <v>89</v>
      </c>
      <c r="C20" s="85" t="n">
        <v>290195.02</v>
      </c>
      <c r="D20" s="74" t="n">
        <v>290195.02</v>
      </c>
      <c r="E20" s="30" t="n">
        <v>0</v>
      </c>
    </row>
    <row r="21" customFormat="false" ht="18.75" hidden="false" customHeight="true" outlineLevel="0" collapsed="false">
      <c r="A21" s="72" t="s">
        <v>90</v>
      </c>
      <c r="B21" s="84" t="s">
        <v>91</v>
      </c>
      <c r="C21" s="85" t="n">
        <v>290195.02</v>
      </c>
      <c r="D21" s="74" t="n">
        <v>290195.02</v>
      </c>
      <c r="E21" s="30" t="n">
        <v>0</v>
      </c>
    </row>
    <row r="22" customFormat="false" ht="18.75" hidden="false" customHeight="true" outlineLevel="0" collapsed="false">
      <c r="A22" s="72" t="s">
        <v>92</v>
      </c>
      <c r="B22" s="84" t="s">
        <v>93</v>
      </c>
      <c r="C22" s="85" t="n">
        <v>290195.02</v>
      </c>
      <c r="D22" s="74" t="n">
        <v>290195.02</v>
      </c>
      <c r="E22" s="30" t="n">
        <v>0</v>
      </c>
    </row>
    <row r="23" customFormat="false" ht="18.75" hidden="false" customHeight="true" outlineLevel="0" collapsed="false">
      <c r="A23" s="72" t="s">
        <v>94</v>
      </c>
      <c r="B23" s="84" t="s">
        <v>95</v>
      </c>
      <c r="C23" s="85" t="n">
        <v>271454.16</v>
      </c>
      <c r="D23" s="74" t="n">
        <v>271454.16</v>
      </c>
      <c r="E23" s="30" t="n">
        <v>0</v>
      </c>
    </row>
    <row r="24" customFormat="false" ht="18.75" hidden="false" customHeight="true" outlineLevel="0" collapsed="false">
      <c r="A24" s="72" t="s">
        <v>96</v>
      </c>
      <c r="B24" s="84" t="s">
        <v>97</v>
      </c>
      <c r="C24" s="85" t="n">
        <v>271454.16</v>
      </c>
      <c r="D24" s="74" t="n">
        <v>271454.16</v>
      </c>
      <c r="E24" s="30" t="n">
        <v>0</v>
      </c>
    </row>
    <row r="25" customFormat="false" ht="18.75" hidden="false" customHeight="true" outlineLevel="0" collapsed="false">
      <c r="A25" s="72" t="s">
        <v>98</v>
      </c>
      <c r="B25" s="84" t="s">
        <v>99</v>
      </c>
      <c r="C25" s="85" t="n">
        <v>271454.16</v>
      </c>
      <c r="D25" s="74" t="n">
        <v>271454.16</v>
      </c>
      <c r="E2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9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10</v>
      </c>
      <c r="B4" s="66"/>
      <c r="C4" s="80" t="s">
        <v>111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12</v>
      </c>
      <c r="E5" s="81" t="s">
        <v>113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17421586.81</v>
      </c>
      <c r="D7" s="74" t="n">
        <v>3204004.65</v>
      </c>
      <c r="E7" s="30" t="n">
        <v>14217582.16</v>
      </c>
      <c r="F7" s="86"/>
      <c r="G7" s="86"/>
      <c r="H7" s="2"/>
    </row>
    <row r="8" customFormat="false" ht="18.75" hidden="false" customHeight="true" outlineLevel="0" collapsed="false">
      <c r="A8" s="72" t="s">
        <v>114</v>
      </c>
      <c r="B8" s="73" t="s">
        <v>115</v>
      </c>
      <c r="C8" s="74" t="n">
        <v>4098964.65</v>
      </c>
      <c r="D8" s="74" t="n">
        <v>3198964.65</v>
      </c>
      <c r="E8" s="30" t="n">
        <v>900000</v>
      </c>
      <c r="F8" s="19"/>
      <c r="G8" s="19"/>
      <c r="H8" s="2"/>
    </row>
    <row r="9" customFormat="false" ht="18.75" hidden="false" customHeight="true" outlineLevel="0" collapsed="false">
      <c r="A9" s="72" t="s">
        <v>116</v>
      </c>
      <c r="B9" s="73" t="s">
        <v>117</v>
      </c>
      <c r="C9" s="74" t="n">
        <v>1162128</v>
      </c>
      <c r="D9" s="74" t="n">
        <v>1162128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8</v>
      </c>
      <c r="B10" s="73" t="s">
        <v>119</v>
      </c>
      <c r="C10" s="74" t="n">
        <v>284340</v>
      </c>
      <c r="D10" s="74" t="n">
        <v>28434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20</v>
      </c>
      <c r="B11" s="73" t="s">
        <v>121</v>
      </c>
      <c r="C11" s="74" t="n">
        <v>42000</v>
      </c>
      <c r="D11" s="74" t="n">
        <v>4200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22</v>
      </c>
      <c r="B12" s="73" t="s">
        <v>123</v>
      </c>
      <c r="C12" s="74" t="n">
        <v>37210</v>
      </c>
      <c r="D12" s="74" t="n">
        <v>3721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4</v>
      </c>
      <c r="B13" s="73" t="s">
        <v>125</v>
      </c>
      <c r="C13" s="74" t="n">
        <v>270000</v>
      </c>
      <c r="D13" s="74" t="n">
        <v>0</v>
      </c>
      <c r="E13" s="30" t="n">
        <v>270000</v>
      </c>
      <c r="F13" s="60"/>
      <c r="G13" s="60"/>
    </row>
    <row r="14" customFormat="false" ht="18.75" hidden="false" customHeight="true" outlineLevel="0" collapsed="false">
      <c r="A14" s="72" t="s">
        <v>126</v>
      </c>
      <c r="B14" s="73" t="s">
        <v>127</v>
      </c>
      <c r="C14" s="74" t="n">
        <v>60000</v>
      </c>
      <c r="D14" s="74" t="n">
        <v>0</v>
      </c>
      <c r="E14" s="30" t="n">
        <v>60000</v>
      </c>
      <c r="F14" s="60"/>
      <c r="G14" s="60"/>
    </row>
    <row r="15" customFormat="false" ht="18.75" hidden="false" customHeight="true" outlineLevel="0" collapsed="false">
      <c r="A15" s="72" t="s">
        <v>128</v>
      </c>
      <c r="B15" s="73" t="s">
        <v>129</v>
      </c>
      <c r="C15" s="74" t="n">
        <v>660840</v>
      </c>
      <c r="D15" s="74" t="n">
        <v>660840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30</v>
      </c>
      <c r="B16" s="73" t="s">
        <v>131</v>
      </c>
      <c r="C16" s="74" t="n">
        <v>428903.6</v>
      </c>
      <c r="D16" s="74" t="n">
        <v>428903.6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32</v>
      </c>
      <c r="B17" s="73" t="s">
        <v>133</v>
      </c>
      <c r="C17" s="74" t="n">
        <v>140078.76</v>
      </c>
      <c r="D17" s="74" t="n">
        <v>140078.76</v>
      </c>
      <c r="E17" s="30" t="n">
        <v>0</v>
      </c>
    </row>
    <row r="18" customFormat="false" ht="18.75" hidden="false" customHeight="true" outlineLevel="0" collapsed="false">
      <c r="A18" s="72" t="s">
        <v>134</v>
      </c>
      <c r="B18" s="73" t="s">
        <v>135</v>
      </c>
      <c r="C18" s="74" t="n">
        <v>150116.26</v>
      </c>
      <c r="D18" s="74" t="n">
        <v>150116.26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6</v>
      </c>
      <c r="B19" s="73" t="s">
        <v>137</v>
      </c>
      <c r="C19" s="74" t="n">
        <v>6882.24</v>
      </c>
      <c r="D19" s="74" t="n">
        <v>6882.24</v>
      </c>
      <c r="E19" s="30" t="n">
        <v>0</v>
      </c>
    </row>
    <row r="20" customFormat="false" ht="18.75" hidden="false" customHeight="true" outlineLevel="0" collapsed="false">
      <c r="A20" s="72" t="s">
        <v>138</v>
      </c>
      <c r="B20" s="73" t="s">
        <v>139</v>
      </c>
      <c r="C20" s="74" t="n">
        <v>4289.04</v>
      </c>
      <c r="D20" s="74" t="n">
        <v>4289.04</v>
      </c>
      <c r="E20" s="30" t="n">
        <v>0</v>
      </c>
    </row>
    <row r="21" customFormat="false" ht="18.75" hidden="false" customHeight="true" outlineLevel="0" collapsed="false">
      <c r="A21" s="72" t="s">
        <v>140</v>
      </c>
      <c r="B21" s="73" t="s">
        <v>141</v>
      </c>
      <c r="C21" s="74" t="n">
        <v>10722.59</v>
      </c>
      <c r="D21" s="74" t="n">
        <v>10722.59</v>
      </c>
      <c r="E21" s="30" t="n">
        <v>0</v>
      </c>
    </row>
    <row r="22" customFormat="false" ht="18.75" hidden="false" customHeight="true" outlineLevel="0" collapsed="false">
      <c r="A22" s="72" t="s">
        <v>142</v>
      </c>
      <c r="B22" s="73" t="s">
        <v>143</v>
      </c>
      <c r="C22" s="74" t="n">
        <v>271454.16</v>
      </c>
      <c r="D22" s="74" t="n">
        <v>271454.16</v>
      </c>
      <c r="E22" s="30" t="n">
        <v>0</v>
      </c>
    </row>
    <row r="23" customFormat="false" ht="18.75" hidden="false" customHeight="true" outlineLevel="0" collapsed="false">
      <c r="A23" s="72" t="s">
        <v>144</v>
      </c>
      <c r="B23" s="73" t="s">
        <v>145</v>
      </c>
      <c r="C23" s="74" t="n">
        <v>570000</v>
      </c>
      <c r="D23" s="74" t="n">
        <v>0</v>
      </c>
      <c r="E23" s="30" t="n">
        <v>570000</v>
      </c>
    </row>
    <row r="24" customFormat="false" ht="18.75" hidden="false" customHeight="true" outlineLevel="0" collapsed="false">
      <c r="A24" s="72" t="s">
        <v>146</v>
      </c>
      <c r="B24" s="73" t="s">
        <v>147</v>
      </c>
      <c r="C24" s="74" t="n">
        <v>13317582.16</v>
      </c>
      <c r="D24" s="74" t="n">
        <v>0</v>
      </c>
      <c r="E24" s="30" t="n">
        <v>13317582.16</v>
      </c>
    </row>
    <row r="25" customFormat="false" ht="18.75" hidden="false" customHeight="true" outlineLevel="0" collapsed="false">
      <c r="A25" s="72" t="s">
        <v>148</v>
      </c>
      <c r="B25" s="73" t="s">
        <v>149</v>
      </c>
      <c r="C25" s="74" t="n">
        <v>892000</v>
      </c>
      <c r="D25" s="74" t="n">
        <v>0</v>
      </c>
      <c r="E25" s="30" t="n">
        <v>892000</v>
      </c>
    </row>
    <row r="26" customFormat="false" ht="18.75" hidden="false" customHeight="true" outlineLevel="0" collapsed="false">
      <c r="A26" s="72" t="s">
        <v>150</v>
      </c>
      <c r="B26" s="73" t="s">
        <v>151</v>
      </c>
      <c r="C26" s="74" t="n">
        <v>2220000</v>
      </c>
      <c r="D26" s="74" t="n">
        <v>0</v>
      </c>
      <c r="E26" s="30" t="n">
        <v>2220000</v>
      </c>
    </row>
    <row r="27" customFormat="false" ht="18.75" hidden="false" customHeight="true" outlineLevel="0" collapsed="false">
      <c r="A27" s="72" t="s">
        <v>152</v>
      </c>
      <c r="B27" s="73" t="s">
        <v>153</v>
      </c>
      <c r="C27" s="74" t="n">
        <v>100000</v>
      </c>
      <c r="D27" s="74" t="n">
        <v>0</v>
      </c>
      <c r="E27" s="30" t="n">
        <v>100000</v>
      </c>
    </row>
    <row r="28" customFormat="false" ht="18.75" hidden="false" customHeight="true" outlineLevel="0" collapsed="false">
      <c r="A28" s="72" t="s">
        <v>154</v>
      </c>
      <c r="B28" s="73" t="s">
        <v>155</v>
      </c>
      <c r="C28" s="74" t="n">
        <v>50000</v>
      </c>
      <c r="D28" s="74" t="n">
        <v>0</v>
      </c>
      <c r="E28" s="30" t="n">
        <v>50000</v>
      </c>
    </row>
    <row r="29" customFormat="false" ht="18.75" hidden="false" customHeight="true" outlineLevel="0" collapsed="false">
      <c r="A29" s="72" t="s">
        <v>156</v>
      </c>
      <c r="B29" s="73" t="s">
        <v>157</v>
      </c>
      <c r="C29" s="74" t="n">
        <v>50000</v>
      </c>
      <c r="D29" s="74" t="n">
        <v>0</v>
      </c>
      <c r="E29" s="30" t="n">
        <v>50000</v>
      </c>
    </row>
    <row r="30" customFormat="false" ht="18.75" hidden="false" customHeight="true" outlineLevel="0" collapsed="false">
      <c r="A30" s="72" t="s">
        <v>158</v>
      </c>
      <c r="B30" s="73" t="s">
        <v>159</v>
      </c>
      <c r="C30" s="74" t="n">
        <v>50000</v>
      </c>
      <c r="D30" s="74" t="n">
        <v>0</v>
      </c>
      <c r="E30" s="30" t="n">
        <v>50000</v>
      </c>
    </row>
    <row r="31" customFormat="false" ht="18.75" hidden="false" customHeight="true" outlineLevel="0" collapsed="false">
      <c r="A31" s="72" t="s">
        <v>160</v>
      </c>
      <c r="B31" s="73" t="s">
        <v>161</v>
      </c>
      <c r="C31" s="74" t="n">
        <v>11520</v>
      </c>
      <c r="D31" s="74" t="n">
        <v>0</v>
      </c>
      <c r="E31" s="30" t="n">
        <v>11520</v>
      </c>
    </row>
    <row r="32" customFormat="false" ht="18.75" hidden="false" customHeight="true" outlineLevel="0" collapsed="false">
      <c r="A32" s="72" t="s">
        <v>162</v>
      </c>
      <c r="B32" s="73" t="s">
        <v>163</v>
      </c>
      <c r="C32" s="74" t="n">
        <v>3870000</v>
      </c>
      <c r="D32" s="74" t="n">
        <v>0</v>
      </c>
      <c r="E32" s="30" t="n">
        <v>3870000</v>
      </c>
    </row>
    <row r="33" customFormat="false" ht="18.75" hidden="false" customHeight="true" outlineLevel="0" collapsed="false">
      <c r="A33" s="72" t="s">
        <v>164</v>
      </c>
      <c r="B33" s="73" t="s">
        <v>165</v>
      </c>
      <c r="C33" s="74" t="n">
        <v>4990000</v>
      </c>
      <c r="D33" s="74" t="n">
        <v>0</v>
      </c>
      <c r="E33" s="30" t="n">
        <v>4990000</v>
      </c>
    </row>
    <row r="34" customFormat="false" ht="18.75" hidden="false" customHeight="true" outlineLevel="0" collapsed="false">
      <c r="A34" s="72" t="s">
        <v>166</v>
      </c>
      <c r="B34" s="73" t="s">
        <v>167</v>
      </c>
      <c r="C34" s="74" t="n">
        <v>170000</v>
      </c>
      <c r="D34" s="74" t="n">
        <v>0</v>
      </c>
      <c r="E34" s="30" t="n">
        <v>170000</v>
      </c>
    </row>
    <row r="35" customFormat="false" ht="18.75" hidden="false" customHeight="true" outlineLevel="0" collapsed="false">
      <c r="A35" s="72" t="s">
        <v>168</v>
      </c>
      <c r="B35" s="73" t="s">
        <v>169</v>
      </c>
      <c r="C35" s="74" t="n">
        <v>600000</v>
      </c>
      <c r="D35" s="74" t="n">
        <v>0</v>
      </c>
      <c r="E35" s="30" t="n">
        <v>600000</v>
      </c>
    </row>
    <row r="36" customFormat="false" ht="18.75" hidden="false" customHeight="true" outlineLevel="0" collapsed="false">
      <c r="A36" s="72" t="s">
        <v>170</v>
      </c>
      <c r="B36" s="73" t="s">
        <v>171</v>
      </c>
      <c r="C36" s="74" t="n">
        <v>42146.16</v>
      </c>
      <c r="D36" s="74" t="n">
        <v>0</v>
      </c>
      <c r="E36" s="30" t="n">
        <v>42146.16</v>
      </c>
    </row>
    <row r="37" customFormat="false" ht="18.75" hidden="false" customHeight="true" outlineLevel="0" collapsed="false">
      <c r="A37" s="72" t="s">
        <v>172</v>
      </c>
      <c r="B37" s="73" t="s">
        <v>173</v>
      </c>
      <c r="C37" s="74" t="n">
        <v>3456</v>
      </c>
      <c r="D37" s="74" t="n">
        <v>0</v>
      </c>
      <c r="E37" s="30" t="n">
        <v>3456</v>
      </c>
    </row>
    <row r="38" customFormat="false" ht="18.75" hidden="false" customHeight="true" outlineLevel="0" collapsed="false">
      <c r="A38" s="72" t="s">
        <v>174</v>
      </c>
      <c r="B38" s="73" t="s">
        <v>175</v>
      </c>
      <c r="C38" s="74" t="n">
        <v>1440</v>
      </c>
      <c r="D38" s="74" t="n">
        <v>0</v>
      </c>
      <c r="E38" s="30" t="n">
        <v>1440</v>
      </c>
    </row>
    <row r="39" customFormat="false" ht="18.75" hidden="false" customHeight="true" outlineLevel="0" collapsed="false">
      <c r="A39" s="72" t="s">
        <v>176</v>
      </c>
      <c r="B39" s="73" t="s">
        <v>177</v>
      </c>
      <c r="C39" s="74" t="n">
        <v>155600</v>
      </c>
      <c r="D39" s="74" t="n">
        <v>0</v>
      </c>
      <c r="E39" s="30" t="n">
        <v>155600</v>
      </c>
    </row>
    <row r="40" customFormat="false" ht="18.75" hidden="false" customHeight="true" outlineLevel="0" collapsed="false">
      <c r="A40" s="72" t="s">
        <v>178</v>
      </c>
      <c r="B40" s="73" t="s">
        <v>179</v>
      </c>
      <c r="C40" s="74" t="n">
        <v>1020</v>
      </c>
      <c r="D40" s="74" t="n">
        <v>0</v>
      </c>
      <c r="E40" s="30" t="n">
        <v>1020</v>
      </c>
    </row>
    <row r="41" customFormat="false" ht="18.75" hidden="false" customHeight="true" outlineLevel="0" collapsed="false">
      <c r="A41" s="72" t="s">
        <v>180</v>
      </c>
      <c r="B41" s="73" t="s">
        <v>181</v>
      </c>
      <c r="C41" s="74" t="n">
        <v>38400</v>
      </c>
      <c r="D41" s="74" t="n">
        <v>0</v>
      </c>
      <c r="E41" s="30" t="n">
        <v>38400</v>
      </c>
    </row>
    <row r="42" customFormat="false" ht="18.75" hidden="false" customHeight="true" outlineLevel="0" collapsed="false">
      <c r="A42" s="72" t="s">
        <v>182</v>
      </c>
      <c r="B42" s="73" t="s">
        <v>183</v>
      </c>
      <c r="C42" s="74" t="n">
        <v>72000</v>
      </c>
      <c r="D42" s="74" t="n">
        <v>0</v>
      </c>
      <c r="E42" s="30" t="n">
        <v>72000</v>
      </c>
    </row>
    <row r="43" customFormat="false" ht="18.75" hidden="false" customHeight="true" outlineLevel="0" collapsed="false">
      <c r="A43" s="72" t="s">
        <v>184</v>
      </c>
      <c r="B43" s="73" t="s">
        <v>185</v>
      </c>
      <c r="C43" s="74" t="n">
        <v>5040</v>
      </c>
      <c r="D43" s="74" t="n">
        <v>5040</v>
      </c>
      <c r="E43" s="30" t="n">
        <v>0</v>
      </c>
    </row>
    <row r="44" customFormat="false" ht="18.75" hidden="false" customHeight="true" outlineLevel="0" collapsed="false">
      <c r="A44" s="72" t="s">
        <v>186</v>
      </c>
      <c r="B44" s="73" t="s">
        <v>187</v>
      </c>
      <c r="C44" s="74" t="n">
        <v>5040</v>
      </c>
      <c r="D44" s="74" t="n">
        <v>5040</v>
      </c>
      <c r="E4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89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90</v>
      </c>
      <c r="B4" s="89" t="s">
        <v>191</v>
      </c>
      <c r="C4" s="89" t="s">
        <v>41</v>
      </c>
      <c r="D4" s="90" t="s">
        <v>192</v>
      </c>
      <c r="E4" s="89" t="s">
        <v>193</v>
      </c>
      <c r="F4" s="91" t="s">
        <v>194</v>
      </c>
      <c r="G4" s="89" t="s">
        <v>195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170000</v>
      </c>
      <c r="D6" s="95" t="n">
        <v>0</v>
      </c>
      <c r="E6" s="95" t="n">
        <v>170000</v>
      </c>
      <c r="F6" s="95" t="n">
        <v>0</v>
      </c>
      <c r="G6" s="96" t="n">
        <v>0</v>
      </c>
    </row>
    <row r="7" customFormat="false" ht="22.5" hidden="false" customHeight="true" outlineLevel="0" collapsed="false">
      <c r="A7" s="59" t="s">
        <v>196</v>
      </c>
      <c r="B7" s="55" t="s">
        <v>3</v>
      </c>
      <c r="C7" s="95" t="n">
        <v>170000</v>
      </c>
      <c r="D7" s="95" t="n">
        <v>0</v>
      </c>
      <c r="E7" s="95" t="n">
        <v>170000</v>
      </c>
      <c r="F7" s="95" t="n">
        <v>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9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9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0:49:12Z</dcterms:created>
  <dc:creator/>
  <dc:description/>
  <dc:language>en-US</dc:language>
  <cp:lastModifiedBy>Administrator</cp:lastModifiedBy>
  <dcterms:modified xsi:type="dcterms:W3CDTF">2018-12-30T1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