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预算总表!$A$2:$D$40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财拨收支总表!$A$1:$F$32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1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共南昌市新建区委组织部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中共南昌市新建区委组织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中共南昌市新建区委组织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20132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南昌市新建区委组织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9</t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组织事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组织事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组织事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" zeroHeight="false" outlineLevelRow="0" outlineLevelCol="0"/>
  <cols>
    <col collapsed="false" customWidth="true" hidden="false" outlineLevel="0" max="1" min="1" style="97" width="7.83"/>
    <col collapsed="false" customWidth="true" hidden="false" outlineLevel="0" max="6" min="2" style="97" width="16.15"/>
    <col collapsed="false" customWidth="true" hidden="false" outlineLevel="0" max="7" min="7" style="97" width="14.32"/>
    <col collapsed="false" customWidth="false" hidden="false" outlineLevel="0" max="257" min="8" style="97" width="9.32"/>
  </cols>
  <sheetData>
    <row r="1" s="97" customFormat="true" ht="26" hidden="false" customHeight="true" outlineLevel="0" collapsed="false">
      <c r="A1" s="98" t="s">
        <v>173</v>
      </c>
      <c r="B1" s="98"/>
    </row>
    <row r="2" s="97" customFormat="true" ht="34" hidden="false" customHeight="true" outlineLevel="0" collapsed="false">
      <c r="A2" s="99" t="s">
        <v>174</v>
      </c>
      <c r="B2" s="99"/>
      <c r="C2" s="99"/>
      <c r="D2" s="99"/>
      <c r="E2" s="99"/>
      <c r="F2" s="99"/>
      <c r="G2" s="99"/>
    </row>
    <row r="3" s="97" customFormat="true" ht="34" hidden="false" customHeight="true" outlineLevel="0" collapsed="false">
      <c r="A3" s="63" t="s">
        <v>39</v>
      </c>
      <c r="B3" s="100"/>
      <c r="C3" s="100"/>
      <c r="D3" s="100"/>
      <c r="E3" s="100"/>
      <c r="F3" s="100"/>
      <c r="G3" s="100"/>
    </row>
    <row r="4" s="97" customFormat="true" ht="29" hidden="false" customHeight="true" outlineLevel="0" collapsed="false">
      <c r="A4" s="101" t="s">
        <v>175</v>
      </c>
      <c r="B4" s="101" t="s">
        <v>176</v>
      </c>
      <c r="C4" s="101" t="s">
        <v>3</v>
      </c>
      <c r="D4" s="101"/>
      <c r="E4" s="101" t="s">
        <v>177</v>
      </c>
      <c r="F4" s="101" t="s">
        <v>178</v>
      </c>
      <c r="G4" s="101"/>
    </row>
    <row r="5" s="97" customFormat="true" ht="29" hidden="false" customHeight="true" outlineLevel="0" collapsed="false">
      <c r="A5" s="101"/>
      <c r="B5" s="101" t="s">
        <v>179</v>
      </c>
      <c r="C5" s="101" t="n">
        <v>458.9</v>
      </c>
      <c r="D5" s="101" t="s">
        <v>180</v>
      </c>
      <c r="E5" s="101"/>
      <c r="F5" s="101" t="s">
        <v>181</v>
      </c>
      <c r="G5" s="101"/>
    </row>
    <row r="6" s="97" customFormat="true" ht="29" hidden="false" customHeight="true" outlineLevel="0" collapsed="false">
      <c r="A6" s="101" t="s">
        <v>182</v>
      </c>
      <c r="B6" s="101" t="s">
        <v>183</v>
      </c>
      <c r="C6" s="101" t="s">
        <v>184</v>
      </c>
      <c r="D6" s="101" t="s">
        <v>185</v>
      </c>
      <c r="E6" s="101"/>
      <c r="F6" s="101" t="s">
        <v>186</v>
      </c>
      <c r="G6" s="101" t="s">
        <v>187</v>
      </c>
    </row>
    <row r="7" s="97" customFormat="true" ht="29" hidden="false" customHeight="true" outlineLevel="0" collapsed="false">
      <c r="A7" s="101"/>
      <c r="B7" s="101" t="s">
        <v>188</v>
      </c>
      <c r="C7" s="101" t="s">
        <v>189</v>
      </c>
      <c r="D7" s="101" t="s">
        <v>190</v>
      </c>
      <c r="E7" s="101"/>
      <c r="F7" s="101" t="s">
        <v>191</v>
      </c>
      <c r="G7" s="101"/>
    </row>
    <row r="8" s="97" customFormat="true" ht="29" hidden="false" customHeight="true" outlineLevel="0" collapsed="false">
      <c r="A8" s="101"/>
      <c r="B8" s="101"/>
      <c r="C8" s="101"/>
      <c r="D8" s="102" t="s">
        <v>192</v>
      </c>
      <c r="E8" s="102"/>
      <c r="F8" s="102" t="s">
        <v>193</v>
      </c>
      <c r="G8" s="102"/>
    </row>
    <row r="9" s="97" customFormat="true" ht="29" hidden="false" customHeight="true" outlineLevel="0" collapsed="false">
      <c r="A9" s="101"/>
      <c r="B9" s="101"/>
      <c r="C9" s="101" t="s">
        <v>194</v>
      </c>
      <c r="D9" s="101" t="s">
        <v>195</v>
      </c>
      <c r="E9" s="101"/>
      <c r="F9" s="101" t="s">
        <v>196</v>
      </c>
      <c r="G9" s="102"/>
    </row>
    <row r="10" s="97" customFormat="true" ht="29" hidden="false" customHeight="true" outlineLevel="0" collapsed="false">
      <c r="A10" s="101"/>
      <c r="B10" s="101"/>
      <c r="C10" s="101"/>
      <c r="D10" s="101" t="s">
        <v>197</v>
      </c>
      <c r="E10" s="101"/>
      <c r="F10" s="101" t="s">
        <v>191</v>
      </c>
      <c r="G10" s="102"/>
    </row>
    <row r="11" s="97" customFormat="true" ht="29" hidden="false" customHeight="true" outlineLevel="0" collapsed="false">
      <c r="A11" s="101"/>
      <c r="B11" s="101"/>
      <c r="C11" s="101" t="s">
        <v>198</v>
      </c>
      <c r="D11" s="101" t="s">
        <v>199</v>
      </c>
      <c r="E11" s="101"/>
      <c r="F11" s="101" t="s">
        <v>191</v>
      </c>
      <c r="G11" s="101"/>
    </row>
    <row r="12" s="97" customFormat="true" ht="29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s="97" customFormat="true" ht="29" hidden="false" customHeight="true" outlineLevel="0" collapsed="false">
      <c r="A13" s="101"/>
      <c r="B13" s="101"/>
      <c r="C13" s="101" t="s">
        <v>200</v>
      </c>
      <c r="D13" s="101" t="s">
        <v>201</v>
      </c>
      <c r="E13" s="101"/>
      <c r="F13" s="101" t="s">
        <v>191</v>
      </c>
      <c r="G13" s="101"/>
    </row>
    <row r="14" s="97" customFormat="true" ht="29" hidden="false" customHeight="true" outlineLevel="0" collapsed="false">
      <c r="A14" s="101"/>
      <c r="B14" s="101"/>
      <c r="C14" s="101"/>
      <c r="D14" s="101"/>
      <c r="E14" s="101"/>
      <c r="F14" s="101"/>
      <c r="G14" s="101"/>
    </row>
    <row r="15" s="97" customFormat="true" ht="29" hidden="false" customHeight="true" outlineLevel="0" collapsed="false">
      <c r="A15" s="101"/>
      <c r="B15" s="101" t="s">
        <v>202</v>
      </c>
      <c r="C15" s="101" t="s">
        <v>203</v>
      </c>
      <c r="D15" s="101" t="s">
        <v>204</v>
      </c>
      <c r="E15" s="101"/>
      <c r="F15" s="101" t="s">
        <v>191</v>
      </c>
      <c r="G15" s="101"/>
    </row>
    <row r="16" s="97" customFormat="true" ht="29" hidden="false" customHeight="true" outlineLevel="0" collapsed="false">
      <c r="A16" s="101"/>
      <c r="B16" s="101"/>
      <c r="C16" s="101"/>
      <c r="D16" s="101"/>
      <c r="E16" s="101"/>
      <c r="F16" s="101"/>
      <c r="G16" s="101"/>
    </row>
    <row r="17" s="97" customFormat="true" ht="29" hidden="false" customHeight="true" outlineLevel="0" collapsed="false">
      <c r="A17" s="101"/>
      <c r="B17" s="101"/>
      <c r="C17" s="101" t="s">
        <v>205</v>
      </c>
      <c r="D17" s="101" t="s">
        <v>206</v>
      </c>
      <c r="E17" s="101"/>
      <c r="F17" s="101" t="s">
        <v>191</v>
      </c>
      <c r="G17" s="101"/>
    </row>
    <row r="18" s="97" customFormat="true" ht="29" hidden="false" customHeight="true" outlineLevel="0" collapsed="false">
      <c r="A18" s="101"/>
      <c r="B18" s="101"/>
      <c r="C18" s="101"/>
      <c r="D18" s="101"/>
      <c r="E18" s="101"/>
      <c r="F18" s="101"/>
      <c r="G18" s="101"/>
    </row>
    <row r="19" s="97" customFormat="true" ht="29" hidden="false" customHeight="true" outlineLevel="0" collapsed="false">
      <c r="A19" s="101"/>
      <c r="B19" s="101"/>
      <c r="C19" s="101" t="s">
        <v>207</v>
      </c>
      <c r="D19" s="101" t="s">
        <v>208</v>
      </c>
      <c r="E19" s="101"/>
      <c r="F19" s="101" t="s">
        <v>209</v>
      </c>
      <c r="G19" s="101"/>
    </row>
    <row r="20" s="97" customFormat="true" ht="29" hidden="false" customHeight="true" outlineLevel="0" collapsed="false">
      <c r="A20" s="101"/>
      <c r="B20" s="101"/>
      <c r="C20" s="101"/>
      <c r="D20" s="101"/>
      <c r="E20" s="101"/>
      <c r="F20" s="101"/>
      <c r="G20" s="101"/>
    </row>
    <row r="21" s="97" customFormat="true" ht="29" hidden="false" customHeight="true" outlineLevel="0" collapsed="false">
      <c r="A21" s="101"/>
      <c r="B21" s="101"/>
      <c r="C21" s="101" t="s">
        <v>210</v>
      </c>
      <c r="D21" s="101" t="s">
        <v>211</v>
      </c>
      <c r="E21" s="101"/>
      <c r="F21" s="101" t="s">
        <v>191</v>
      </c>
      <c r="G21" s="101"/>
    </row>
    <row r="22" s="97" customFormat="true" ht="29" hidden="false" customHeight="true" outlineLevel="0" collapsed="false">
      <c r="A22" s="101"/>
      <c r="B22" s="101"/>
      <c r="C22" s="101"/>
      <c r="D22" s="101"/>
      <c r="E22" s="101"/>
      <c r="F22" s="101"/>
      <c r="G22" s="101"/>
    </row>
    <row r="23" s="97" customFormat="true" ht="29" hidden="false" customHeight="true" outlineLevel="0" collapsed="false">
      <c r="A23" s="101"/>
      <c r="B23" s="101" t="s">
        <v>212</v>
      </c>
      <c r="C23" s="101" t="s">
        <v>213</v>
      </c>
      <c r="D23" s="103" t="s">
        <v>214</v>
      </c>
      <c r="E23" s="103"/>
      <c r="F23" s="101" t="s">
        <v>196</v>
      </c>
      <c r="G23" s="101"/>
    </row>
    <row r="24" s="97" customFormat="true" ht="34" hidden="false" customHeight="true" outlineLevel="0" collapsed="false">
      <c r="A24" s="101"/>
      <c r="B24" s="101"/>
      <c r="C24" s="101"/>
      <c r="D24" s="103"/>
      <c r="E24" s="103"/>
      <c r="F24" s="101"/>
      <c r="G24" s="101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104" t="s">
        <v>216</v>
      </c>
      <c r="P4" s="104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105" t="s">
        <v>217</v>
      </c>
      <c r="P5" s="105" t="s">
        <v>218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6971834.97</v>
      </c>
      <c r="D7" s="55" t="n">
        <v>6971834.97</v>
      </c>
      <c r="E7" s="55" t="n">
        <v>6971834.9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971834.97</v>
      </c>
      <c r="D8" s="55" t="n">
        <v>6971834.97</v>
      </c>
      <c r="E8" s="55" t="n">
        <v>6971834.9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971834.97</v>
      </c>
      <c r="D9" s="55" t="n">
        <v>6971834.97</v>
      </c>
      <c r="E9" s="55" t="n">
        <v>6971834.9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971834.97</v>
      </c>
      <c r="D10" s="55" t="n">
        <v>6971834.97</v>
      </c>
      <c r="E10" s="55" t="n">
        <v>6971834.9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6" t="s">
        <v>219</v>
      </c>
      <c r="B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7" t="n">
        <v>6971834.97</v>
      </c>
    </row>
    <row r="8" customFormat="false" ht="27.75" hidden="false" customHeight="true" outlineLevel="0" collapsed="false">
      <c r="A8" s="54" t="s">
        <v>59</v>
      </c>
      <c r="B8" s="107" t="n">
        <v>6381629.88</v>
      </c>
      <c r="E8" s="2"/>
    </row>
    <row r="9" customFormat="false" ht="27.75" hidden="false" customHeight="true" outlineLevel="0" collapsed="false">
      <c r="A9" s="54" t="s">
        <v>72</v>
      </c>
      <c r="B9" s="107" t="n">
        <v>229402.65</v>
      </c>
    </row>
    <row r="10" customFormat="false" ht="27.75" hidden="false" customHeight="true" outlineLevel="0" collapsed="false">
      <c r="A10" s="54" t="s">
        <v>86</v>
      </c>
      <c r="B10" s="107" t="n">
        <v>181908.72</v>
      </c>
    </row>
    <row r="11" customFormat="false" ht="27.75" hidden="false" customHeight="true" outlineLevel="0" collapsed="false">
      <c r="A11" s="54" t="s">
        <v>92</v>
      </c>
      <c r="B11" s="107" t="n">
        <v>178893.7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20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4" t="s">
        <v>41</v>
      </c>
      <c r="B7" s="107" t="n">
        <v>6971834.97</v>
      </c>
      <c r="C7" s="109" t="n">
        <v>6971834.97</v>
      </c>
      <c r="D7" s="107" t="n">
        <v>0</v>
      </c>
    </row>
    <row r="8" customFormat="false" ht="27.75" hidden="false" customHeight="true" outlineLevel="0" collapsed="false">
      <c r="A8" s="54" t="s">
        <v>59</v>
      </c>
      <c r="B8" s="107" t="n">
        <v>6381629.88</v>
      </c>
      <c r="C8" s="109" t="n">
        <v>6381629.88</v>
      </c>
      <c r="D8" s="107" t="n">
        <v>0</v>
      </c>
    </row>
    <row r="9" customFormat="false" ht="27.75" hidden="false" customHeight="true" outlineLevel="0" collapsed="false">
      <c r="A9" s="54" t="s">
        <v>72</v>
      </c>
      <c r="B9" s="107" t="n">
        <v>229402.65</v>
      </c>
      <c r="C9" s="109" t="n">
        <v>229402.65</v>
      </c>
      <c r="D9" s="107" t="n">
        <v>0</v>
      </c>
    </row>
    <row r="10" customFormat="false" ht="27.75" hidden="false" customHeight="true" outlineLevel="0" collapsed="false">
      <c r="A10" s="54" t="s">
        <v>86</v>
      </c>
      <c r="B10" s="107" t="n">
        <v>181908.72</v>
      </c>
      <c r="C10" s="109" t="n">
        <v>181908.72</v>
      </c>
      <c r="D10" s="107" t="n">
        <v>0</v>
      </c>
    </row>
    <row r="11" customFormat="false" ht="27.75" hidden="false" customHeight="true" outlineLevel="0" collapsed="false">
      <c r="A11" s="54" t="s">
        <v>92</v>
      </c>
      <c r="B11" s="107" t="n">
        <v>178893.72</v>
      </c>
      <c r="C11" s="109" t="n">
        <v>178893.72</v>
      </c>
      <c r="D11" s="107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20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8"/>
      <c r="B7" s="107"/>
      <c r="C7" s="109"/>
      <c r="D7" s="107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中共南昌市新建区委组织部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6971834.97</v>
      </c>
      <c r="C6" s="30" t="str">
        <f aca="false">'支出-2'!A7</f>
        <v>合计</v>
      </c>
      <c r="D6" s="29" t="n">
        <f aca="false">'支出-2'!B7</f>
        <v>6971834.97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6971834.97</v>
      </c>
      <c r="C7" s="33" t="str">
        <f aca="false">'支出-2'!A8</f>
        <v>一般公共服务支出</v>
      </c>
      <c r="D7" s="29" t="n">
        <f aca="false">'支出-2'!B8</f>
        <v>6381629.88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29402.65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81908.72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78893.7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/>
      <c r="D17" s="29"/>
    </row>
    <row r="18" customFormat="false" ht="17.25" hidden="false" customHeight="true" outlineLevel="0" collapsed="false">
      <c r="A18" s="31"/>
      <c r="B18" s="29"/>
      <c r="C18" s="33"/>
      <c r="D18" s="29"/>
    </row>
    <row r="19" customFormat="false" ht="17.25" hidden="false" customHeight="true" outlineLevel="0" collapsed="false">
      <c r="A19" s="31"/>
      <c r="B19" s="29"/>
      <c r="C19" s="33"/>
      <c r="D19" s="29"/>
    </row>
    <row r="20" customFormat="false" ht="17.25" hidden="false" customHeight="true" outlineLevel="0" collapsed="false">
      <c r="A20" s="31"/>
      <c r="B20" s="29"/>
      <c r="C20" s="33"/>
      <c r="D20" s="29"/>
    </row>
    <row r="21" customFormat="false" ht="17.25" hidden="false" customHeight="true" outlineLevel="0" collapsed="false">
      <c r="A21" s="31"/>
      <c r="B21" s="29"/>
      <c r="C21" s="33"/>
      <c r="D21" s="29"/>
    </row>
    <row r="22" customFormat="false" ht="17.25" hidden="false" customHeight="true" outlineLevel="0" collapsed="false">
      <c r="A22" s="31"/>
      <c r="B22" s="29"/>
      <c r="C22" s="33"/>
      <c r="D22" s="29"/>
    </row>
    <row r="23" customFormat="false" ht="17.25" hidden="false" customHeight="true" outlineLevel="0" collapsed="false">
      <c r="A23" s="31"/>
      <c r="B23" s="29"/>
      <c r="C23" s="33"/>
      <c r="D23" s="29"/>
    </row>
    <row r="24" customFormat="false" ht="17.25" hidden="false" customHeight="true" outlineLevel="0" collapsed="false">
      <c r="A24" s="31"/>
      <c r="B24" s="29"/>
      <c r="C24" s="33"/>
      <c r="D24" s="29"/>
    </row>
    <row r="25" customFormat="false" ht="17.25" hidden="false" customHeight="true" outlineLevel="0" collapsed="false">
      <c r="A25" s="31"/>
      <c r="B25" s="29"/>
      <c r="C25" s="33"/>
      <c r="D25" s="29"/>
    </row>
    <row r="26" customFormat="false" ht="17.25" hidden="false" customHeight="true" outlineLevel="0" collapsed="false">
      <c r="A26" s="31"/>
      <c r="B26" s="29"/>
      <c r="C26" s="33"/>
      <c r="D26" s="29"/>
    </row>
    <row r="27" customFormat="false" ht="17.25" hidden="false" customHeight="true" outlineLevel="0" collapsed="false">
      <c r="A27" s="31"/>
      <c r="B27" s="29"/>
      <c r="C27" s="33" t="n">
        <f aca="false">'支出-2'!A18</f>
        <v>0</v>
      </c>
      <c r="D27" s="29" t="n">
        <f aca="false">'支出-2'!B18</f>
        <v>0</v>
      </c>
    </row>
    <row r="28" customFormat="false" ht="17.25" hidden="false" customHeight="true" outlineLevel="0" collapsed="false">
      <c r="A28" s="31"/>
      <c r="B28" s="29"/>
      <c r="C28" s="33" t="n">
        <f aca="false">'支出-2'!A19</f>
        <v>0</v>
      </c>
      <c r="D28" s="29" t="n">
        <f aca="false">'支出-2'!B19</f>
        <v>0</v>
      </c>
    </row>
    <row r="29" customFormat="false" ht="17.25" hidden="false" customHeight="true" outlineLevel="0" collapsed="false">
      <c r="A29" s="34"/>
      <c r="B29" s="29"/>
      <c r="C29" s="33" t="n">
        <f aca="false">'支出-2'!A20</f>
        <v>0</v>
      </c>
      <c r="D29" s="29" t="n">
        <f aca="false">'支出-2'!B20</f>
        <v>0</v>
      </c>
    </row>
    <row r="30" customFormat="false" ht="17.25" hidden="false" customHeight="true" outlineLevel="0" collapsed="false">
      <c r="A30" s="31"/>
      <c r="B30" s="35"/>
      <c r="C30" s="33" t="n">
        <f aca="false">'支出-2'!A21</f>
        <v>0</v>
      </c>
      <c r="D30" s="29" t="n">
        <f aca="false">'支出-2'!B21</f>
        <v>0</v>
      </c>
    </row>
    <row r="31" customFormat="false" ht="17.25" hidden="false" customHeight="true" outlineLevel="0" collapsed="false">
      <c r="A31" s="31"/>
      <c r="B31" s="35"/>
      <c r="C31" s="33" t="n">
        <f aca="false">'支出-2'!A22</f>
        <v>0</v>
      </c>
      <c r="D31" s="29" t="n">
        <f aca="false">'支出-2'!B2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47</f>
        <v>0</v>
      </c>
      <c r="D32" s="29" t="n">
        <f aca="false">'支出-2'!B47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48</f>
        <v>0</v>
      </c>
      <c r="D33" s="29" t="n">
        <f aca="false">'支出-2'!B48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49</f>
        <v>0</v>
      </c>
      <c r="D34" s="29" t="n">
        <f aca="false">'支出-2'!B49</f>
        <v>0</v>
      </c>
    </row>
    <row r="35" customFormat="false" ht="17.25" hidden="false" customHeight="true" outlineLevel="0" collapsed="false">
      <c r="A35" s="36" t="s">
        <v>28</v>
      </c>
      <c r="B35" s="35" t="n">
        <f aca="false">SUM(B6,B11,B12,B13,B14,B15)</f>
        <v>6971834.97</v>
      </c>
      <c r="C35" s="36" t="s">
        <v>29</v>
      </c>
      <c r="D35" s="35" t="n">
        <f aca="false">'支出-2'!B7</f>
        <v>6971834.97</v>
      </c>
    </row>
    <row r="36" customFormat="false" ht="17.25" hidden="false" customHeight="true" outlineLevel="0" collapsed="false">
      <c r="A36" s="31" t="s">
        <v>30</v>
      </c>
      <c r="B36" s="29" t="n">
        <f aca="false">收入!N7</f>
        <v>0</v>
      </c>
      <c r="C36" s="31" t="s">
        <v>31</v>
      </c>
      <c r="D36" s="37" t="n">
        <f aca="false">B40-D35</f>
        <v>0</v>
      </c>
    </row>
    <row r="37" customFormat="false" ht="17.25" hidden="false" customHeight="true" outlineLevel="0" collapsed="false">
      <c r="A37" s="31" t="s">
        <v>32</v>
      </c>
      <c r="B37" s="38" t="n">
        <f aca="false">SUM(B38,B39)</f>
        <v>0</v>
      </c>
      <c r="C37" s="34"/>
      <c r="D37" s="35"/>
    </row>
    <row r="38" customFormat="false" ht="17.25" hidden="false" customHeight="true" outlineLevel="0" collapsed="false">
      <c r="A38" s="31" t="s">
        <v>33</v>
      </c>
      <c r="B38" s="29" t="n">
        <f aca="false">收入!O7</f>
        <v>0</v>
      </c>
      <c r="C38" s="34"/>
      <c r="D38" s="35"/>
    </row>
    <row r="39" customFormat="false" ht="17.25" hidden="false" customHeight="true" outlineLevel="0" collapsed="false">
      <c r="A39" s="31" t="s">
        <v>34</v>
      </c>
      <c r="B39" s="29" t="n">
        <f aca="false">收入!P7</f>
        <v>0</v>
      </c>
      <c r="C39" s="34"/>
      <c r="D39" s="35"/>
    </row>
    <row r="40" customFormat="false" ht="17.25" hidden="false" customHeight="true" outlineLevel="0" collapsed="false">
      <c r="A40" s="36" t="s">
        <v>35</v>
      </c>
      <c r="B40" s="39" t="n">
        <f aca="false">SUM(B35,B36,B37)</f>
        <v>6971834.97</v>
      </c>
      <c r="C40" s="36" t="s">
        <v>36</v>
      </c>
      <c r="D40" s="35" t="n">
        <f aca="false">SUM(D35,D36)</f>
        <v>6971834.97</v>
      </c>
    </row>
    <row r="66" customFormat="false" ht="19.5" hidden="false" customHeight="true" outlineLevel="0" collapsed="false">
      <c r="AC66" s="40" t="s">
        <v>37</v>
      </c>
    </row>
    <row r="119" customFormat="false" ht="19.5" hidden="false" customHeight="true" outlineLevel="0" collapsed="false">
      <c r="AO119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16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6971834.97</v>
      </c>
      <c r="D7" s="55" t="n">
        <v>6971834.97</v>
      </c>
      <c r="E7" s="55" t="n">
        <v>6971834.9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971834.97</v>
      </c>
      <c r="D8" s="55" t="n">
        <v>6971834.97</v>
      </c>
      <c r="E8" s="55" t="n">
        <v>6971834.9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971834.97</v>
      </c>
      <c r="D9" s="55" t="n">
        <v>6971834.97</v>
      </c>
      <c r="E9" s="55" t="n">
        <v>6971834.9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971834.97</v>
      </c>
      <c r="D10" s="55" t="n">
        <v>6971834.97</v>
      </c>
      <c r="E10" s="55" t="n">
        <v>6971834.9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6971834.97</v>
      </c>
      <c r="D7" s="73" t="n">
        <v>2382834.97</v>
      </c>
      <c r="E7" s="73" t="n">
        <v>45890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6381629.88</v>
      </c>
      <c r="D8" s="73" t="n">
        <v>1792629.88</v>
      </c>
      <c r="E8" s="73" t="n">
        <v>45890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6381629.88</v>
      </c>
      <c r="D9" s="73" t="n">
        <v>1792629.88</v>
      </c>
      <c r="E9" s="73" t="n">
        <v>45890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6381629.88</v>
      </c>
      <c r="D10" s="73" t="n">
        <v>1792629.88</v>
      </c>
      <c r="E10" s="73" t="n">
        <v>45890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229402.65</v>
      </c>
      <c r="D11" s="73" t="n">
        <v>229402.65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218710.56</v>
      </c>
      <c r="D12" s="73" t="n">
        <v>218710.5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18710.56</v>
      </c>
      <c r="D13" s="73" t="n">
        <v>218710.5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0692.09</v>
      </c>
      <c r="D14" s="73" t="n">
        <v>10692.09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1123.5</v>
      </c>
      <c r="D15" s="73" t="n">
        <v>1123.5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2733.88</v>
      </c>
      <c r="D16" s="73" t="n">
        <v>2733.8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6834.71</v>
      </c>
      <c r="D17" s="73" t="n">
        <v>6834.71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81908.72</v>
      </c>
      <c r="D18" s="73" t="n">
        <v>181908.72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81908.72</v>
      </c>
      <c r="D19" s="73" t="n">
        <v>181908.72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81908.72</v>
      </c>
      <c r="D20" s="73" t="n">
        <v>181908.72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178893.72</v>
      </c>
      <c r="D21" s="73" t="n">
        <v>178893.7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3</v>
      </c>
      <c r="B22" s="72" t="s">
        <v>94</v>
      </c>
      <c r="C22" s="73" t="n">
        <v>178893.72</v>
      </c>
      <c r="D22" s="73" t="n">
        <v>178893.7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5</v>
      </c>
      <c r="B23" s="72" t="s">
        <v>96</v>
      </c>
      <c r="C23" s="73" t="n">
        <v>178893.72</v>
      </c>
      <c r="D23" s="73" t="n">
        <v>178893.72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7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中共南昌市新建区委组织部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8</v>
      </c>
      <c r="F5" s="27" t="s">
        <v>99</v>
      </c>
      <c r="G5" s="18"/>
    </row>
    <row r="6" customFormat="false" ht="17.25" hidden="false" customHeight="true" outlineLevel="0" collapsed="false">
      <c r="A6" s="28" t="s">
        <v>100</v>
      </c>
      <c r="B6" s="74" t="n">
        <v>6971834.97</v>
      </c>
      <c r="C6" s="75" t="s">
        <v>101</v>
      </c>
      <c r="D6" s="39" t="n">
        <f aca="false">财拨!B7</f>
        <v>6971834.97</v>
      </c>
      <c r="E6" s="39" t="n">
        <f aca="false">财拨!C7</f>
        <v>6971834.97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6971834.97</v>
      </c>
      <c r="C7" s="75" t="str">
        <f aca="false">财拨!A8</f>
        <v>一般公共服务支出</v>
      </c>
      <c r="D7" s="39" t="n">
        <f aca="false">财拨!B8</f>
        <v>6381629.88</v>
      </c>
      <c r="E7" s="39" t="n">
        <f aca="false">财拨!C8</f>
        <v>6381629.8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29402.65</v>
      </c>
      <c r="E8" s="39" t="n">
        <f aca="false">财拨!C9</f>
        <v>229402.65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81908.72</v>
      </c>
      <c r="E9" s="39" t="n">
        <f aca="false">财拨!C10</f>
        <v>181908.72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78893.72</v>
      </c>
      <c r="E10" s="39" t="n">
        <f aca="false">财拨!C11</f>
        <v>178893.7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9.5" hidden="false" customHeight="true" outlineLevel="0" collapsed="false">
      <c r="A21" s="31"/>
      <c r="B21" s="35"/>
      <c r="C21" s="31" t="n">
        <f aca="false">财拨!A39</f>
        <v>0</v>
      </c>
      <c r="D21" s="39" t="n">
        <f aca="false">财拨!B39</f>
        <v>0</v>
      </c>
      <c r="E21" s="39" t="n">
        <f aca="false">财拨!C39</f>
        <v>0</v>
      </c>
      <c r="F21" s="39" t="n">
        <f aca="false">财拨!D39</f>
        <v>0</v>
      </c>
      <c r="G21" s="18"/>
    </row>
    <row r="22" customFormat="false" ht="19.5" hidden="false" customHeight="true" outlineLevel="0" collapsed="false">
      <c r="A22" s="31"/>
      <c r="B22" s="35"/>
      <c r="C22" s="31" t="n">
        <f aca="false">财拨!A40</f>
        <v>0</v>
      </c>
      <c r="D22" s="39" t="n">
        <f aca="false">财拨!B40</f>
        <v>0</v>
      </c>
      <c r="E22" s="39" t="n">
        <f aca="false">财拨!C40</f>
        <v>0</v>
      </c>
      <c r="F22" s="39" t="n">
        <f aca="false">财拨!D40</f>
        <v>0</v>
      </c>
      <c r="G22" s="18"/>
    </row>
    <row r="23" customFormat="false" ht="19.5" hidden="false" customHeight="true" outlineLevel="0" collapsed="false">
      <c r="A23" s="31"/>
      <c r="B23" s="35"/>
      <c r="C23" s="31" t="n">
        <f aca="false">财拨!A41</f>
        <v>0</v>
      </c>
      <c r="D23" s="39" t="n">
        <f aca="false">财拨!B41</f>
        <v>0</v>
      </c>
      <c r="E23" s="39" t="n">
        <f aca="false">财拨!C41</f>
        <v>0</v>
      </c>
      <c r="F23" s="39" t="n">
        <f aca="false">财拨!D41</f>
        <v>0</v>
      </c>
      <c r="G23" s="18"/>
    </row>
    <row r="24" customFormat="false" ht="19.5" hidden="false" customHeight="true" outlineLevel="0" collapsed="false">
      <c r="A24" s="31"/>
      <c r="B24" s="35"/>
      <c r="C24" s="31" t="n">
        <f aca="false">财拨!A42</f>
        <v>0</v>
      </c>
      <c r="D24" s="39" t="n">
        <f aca="false">财拨!B42</f>
        <v>0</v>
      </c>
      <c r="E24" s="39" t="n">
        <f aca="false">财拨!C42</f>
        <v>0</v>
      </c>
      <c r="F24" s="39" t="n">
        <f aca="false">财拨!D42</f>
        <v>0</v>
      </c>
      <c r="G24" s="18"/>
    </row>
    <row r="25" customFormat="false" ht="19.5" hidden="false" customHeight="true" outlineLevel="0" collapsed="false">
      <c r="A25" s="31"/>
      <c r="B25" s="35"/>
      <c r="C25" s="31" t="n">
        <f aca="false">财拨!A43</f>
        <v>0</v>
      </c>
      <c r="D25" s="39" t="n">
        <f aca="false">财拨!B43</f>
        <v>0</v>
      </c>
      <c r="E25" s="39" t="n">
        <f aca="false">财拨!C43</f>
        <v>0</v>
      </c>
      <c r="F25" s="39" t="n">
        <f aca="false">财拨!D43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49</f>
        <v>0</v>
      </c>
      <c r="D26" s="39" t="n">
        <f aca="false">财拨!B49</f>
        <v>0</v>
      </c>
      <c r="E26" s="39" t="n">
        <f aca="false">财拨!C49</f>
        <v>0</v>
      </c>
      <c r="F26" s="39" t="n">
        <f aca="false">财拨!D49</f>
        <v>0</v>
      </c>
      <c r="G26" s="18"/>
    </row>
    <row r="27" customFormat="false" ht="17.25" hidden="false" customHeight="true" outlineLevel="0" collapsed="false">
      <c r="A27" s="31" t="s">
        <v>102</v>
      </c>
      <c r="B27" s="35"/>
      <c r="C27" s="36" t="s">
        <v>103</v>
      </c>
      <c r="D27" s="39" t="n">
        <f aca="false">'财拨(结转)'!B7</f>
        <v>0</v>
      </c>
      <c r="E27" s="39" t="n">
        <f aca="false">'财拨(结转)'!C7</f>
        <v>0</v>
      </c>
      <c r="F27" s="38" t="n">
        <f aca="false">'财拨(结转)'!D7</f>
        <v>0</v>
      </c>
      <c r="G27" s="18"/>
    </row>
    <row r="28" customFormat="false" ht="17.25" hidden="false" customHeight="true" outlineLevel="0" collapsed="false">
      <c r="B28" s="29"/>
      <c r="C28" s="31"/>
      <c r="D28" s="39"/>
      <c r="E28" s="39"/>
      <c r="F28" s="38"/>
      <c r="G28" s="18"/>
    </row>
    <row r="29" customFormat="false" ht="17.25" hidden="false" customHeight="true" outlineLevel="0" collapsed="false">
      <c r="A29" s="31"/>
      <c r="B29" s="38"/>
      <c r="C29" s="31"/>
      <c r="D29" s="39"/>
      <c r="E29" s="39"/>
      <c r="F29" s="38"/>
      <c r="G29" s="18"/>
    </row>
    <row r="30" customFormat="false" ht="17.25" hidden="false" customHeight="true" outlineLevel="0" collapsed="false">
      <c r="A30" s="31"/>
      <c r="B30" s="29"/>
      <c r="C30" s="31"/>
      <c r="D30" s="39"/>
      <c r="E30" s="39"/>
      <c r="F30" s="38"/>
      <c r="G30" s="18"/>
    </row>
    <row r="31" customFormat="false" ht="17.25" hidden="false" customHeight="true" outlineLevel="0" collapsed="false">
      <c r="A31" s="31"/>
      <c r="B31" s="29"/>
      <c r="C31" s="31"/>
      <c r="D31" s="39"/>
      <c r="E31" s="39"/>
      <c r="F31" s="38"/>
      <c r="G31" s="18"/>
    </row>
    <row r="32" customFormat="false" ht="17.25" hidden="false" customHeight="true" outlineLevel="0" collapsed="false">
      <c r="A32" s="36" t="s">
        <v>35</v>
      </c>
      <c r="B32" s="35" t="n">
        <f aca="false">B6</f>
        <v>6971834.97</v>
      </c>
      <c r="C32" s="36" t="s">
        <v>36</v>
      </c>
      <c r="D32" s="39" t="n">
        <f aca="false">财拨!B7+'财拨(结转)'!B7</f>
        <v>6971834.97</v>
      </c>
      <c r="E32" s="39" t="n">
        <f aca="false">财拨!C7+'财拨(结转)'!C7</f>
        <v>6971834.97</v>
      </c>
      <c r="F32" s="39" t="n">
        <f aca="false">财拨!D7+'财拨(结转)'!D7</f>
        <v>0</v>
      </c>
      <c r="G32" s="18"/>
    </row>
    <row r="58" customFormat="false" ht="12.75" hidden="false" customHeight="true" outlineLevel="0" collapsed="false">
      <c r="AF58" s="2"/>
    </row>
    <row r="59" customFormat="false" ht="12.75" hidden="false" customHeight="true" outlineLevel="0" collapsed="false">
      <c r="AD59" s="2"/>
    </row>
    <row r="60" customFormat="false" ht="12.75" hidden="false" customHeight="true" outlineLevel="0" collapsed="false">
      <c r="AE60" s="2"/>
      <c r="AF60" s="2"/>
    </row>
    <row r="61" customFormat="false" ht="12.75" hidden="false" customHeight="true" outlineLevel="0" collapsed="false">
      <c r="AF61" s="2"/>
      <c r="AG61" s="2"/>
    </row>
    <row r="62" customFormat="false" ht="12.75" hidden="false" customHeight="true" outlineLevel="0" collapsed="false">
      <c r="AG62" s="76" t="s">
        <v>37</v>
      </c>
    </row>
    <row r="99" customFormat="false" ht="12.75" hidden="false" customHeight="true" outlineLevel="0" collapsed="false">
      <c r="Z99" s="2"/>
    </row>
    <row r="100" customFormat="false" ht="12.75" hidden="false" customHeight="true" outlineLevel="0" collapsed="false">
      <c r="W100" s="2"/>
      <c r="X100" s="2"/>
      <c r="Y100" s="2"/>
      <c r="Z100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6971834.97</v>
      </c>
      <c r="D7" s="73" t="n">
        <v>2382834.97</v>
      </c>
      <c r="E7" s="29" t="n">
        <v>458900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6381629.88</v>
      </c>
      <c r="D8" s="73" t="n">
        <v>1792629.88</v>
      </c>
      <c r="E8" s="29" t="n">
        <v>458900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6381629.88</v>
      </c>
      <c r="D9" s="73" t="n">
        <v>1792629.88</v>
      </c>
      <c r="E9" s="29" t="n">
        <v>458900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6381629.88</v>
      </c>
      <c r="D10" s="73" t="n">
        <v>1792629.88</v>
      </c>
      <c r="E10" s="29" t="n">
        <v>458900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229402.65</v>
      </c>
      <c r="D11" s="73" t="n">
        <v>229402.65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218710.56</v>
      </c>
      <c r="D12" s="73" t="n">
        <v>218710.5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218710.56</v>
      </c>
      <c r="D13" s="73" t="n">
        <v>218710.5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0692.09</v>
      </c>
      <c r="D14" s="73" t="n">
        <v>10692.09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6834.71</v>
      </c>
      <c r="D15" s="73" t="n">
        <v>6834.71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2733.88</v>
      </c>
      <c r="D16" s="73" t="n">
        <v>2733.88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1123.5</v>
      </c>
      <c r="D17" s="73" t="n">
        <v>1123.5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81908.72</v>
      </c>
      <c r="D18" s="73" t="n">
        <v>181908.72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81908.72</v>
      </c>
      <c r="D19" s="73" t="n">
        <v>181908.72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81908.72</v>
      </c>
      <c r="D20" s="73" t="n">
        <v>181908.72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78893.72</v>
      </c>
      <c r="D21" s="73" t="n">
        <v>178893.72</v>
      </c>
      <c r="E21" s="29" t="n">
        <v>0</v>
      </c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178893.72</v>
      </c>
      <c r="D22" s="73" t="n">
        <v>178893.72</v>
      </c>
      <c r="E22" s="29" t="n">
        <v>0</v>
      </c>
    </row>
    <row r="23" customFormat="false" ht="18.75" hidden="false" customHeight="true" outlineLevel="0" collapsed="false">
      <c r="A23" s="71" t="s">
        <v>95</v>
      </c>
      <c r="B23" s="83" t="s">
        <v>96</v>
      </c>
      <c r="C23" s="84" t="n">
        <v>178893.72</v>
      </c>
      <c r="D23" s="73" t="n">
        <v>178893.72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6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7</v>
      </c>
      <c r="B4" s="65"/>
      <c r="C4" s="79" t="s">
        <v>108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9</v>
      </c>
      <c r="E5" s="80" t="s">
        <v>110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382834.97</v>
      </c>
      <c r="D7" s="73" t="n">
        <v>1966902.09</v>
      </c>
      <c r="E7" s="29" t="n">
        <v>415932.88</v>
      </c>
      <c r="F7" s="85"/>
      <c r="G7" s="85"/>
      <c r="H7" s="2"/>
    </row>
    <row r="8" customFormat="false" ht="18.75" hidden="false" customHeight="true" outlineLevel="0" collapsed="false">
      <c r="A8" s="71" t="s">
        <v>111</v>
      </c>
      <c r="B8" s="72" t="s">
        <v>112</v>
      </c>
      <c r="C8" s="73" t="n">
        <v>1959306.09</v>
      </c>
      <c r="D8" s="73" t="n">
        <v>1959306.0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3</v>
      </c>
      <c r="B9" s="72" t="s">
        <v>114</v>
      </c>
      <c r="C9" s="73" t="n">
        <v>741012</v>
      </c>
      <c r="D9" s="73" t="n">
        <v>74101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5</v>
      </c>
      <c r="B10" s="72" t="s">
        <v>116</v>
      </c>
      <c r="C10" s="73" t="n">
        <v>467580</v>
      </c>
      <c r="D10" s="73" t="n">
        <v>46758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7</v>
      </c>
      <c r="B11" s="72" t="s">
        <v>118</v>
      </c>
      <c r="C11" s="73" t="n">
        <v>2160</v>
      </c>
      <c r="D11" s="73" t="n">
        <v>216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9</v>
      </c>
      <c r="B12" s="72" t="s">
        <v>120</v>
      </c>
      <c r="C12" s="73" t="n">
        <v>51897</v>
      </c>
      <c r="D12" s="73" t="n">
        <v>51897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1</v>
      </c>
      <c r="B13" s="72" t="s">
        <v>122</v>
      </c>
      <c r="C13" s="73" t="n">
        <v>106452</v>
      </c>
      <c r="D13" s="73" t="n">
        <v>106452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3</v>
      </c>
      <c r="B14" s="72" t="s">
        <v>124</v>
      </c>
      <c r="C14" s="73" t="n">
        <v>218710.56</v>
      </c>
      <c r="D14" s="73" t="n">
        <v>218710.56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5</v>
      </c>
      <c r="B15" s="72" t="s">
        <v>126</v>
      </c>
      <c r="C15" s="73" t="n">
        <v>86222.85</v>
      </c>
      <c r="D15" s="73" t="n">
        <v>86222.85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7</v>
      </c>
      <c r="B16" s="72" t="s">
        <v>128</v>
      </c>
      <c r="C16" s="73" t="n">
        <v>95685.87</v>
      </c>
      <c r="D16" s="73" t="n">
        <v>95685.87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9</v>
      </c>
      <c r="B17" s="72" t="s">
        <v>130</v>
      </c>
      <c r="C17" s="73" t="n">
        <v>1123.5</v>
      </c>
      <c r="D17" s="73" t="n">
        <v>1123.5</v>
      </c>
      <c r="E17" s="29" t="n">
        <v>0</v>
      </c>
    </row>
    <row r="18" customFormat="false" ht="18.75" hidden="false" customHeight="true" outlineLevel="0" collapsed="false">
      <c r="A18" s="71" t="s">
        <v>131</v>
      </c>
      <c r="B18" s="72" t="s">
        <v>132</v>
      </c>
      <c r="C18" s="73" t="n">
        <v>2733.88</v>
      </c>
      <c r="D18" s="73" t="n">
        <v>2733.88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3</v>
      </c>
      <c r="B19" s="72" t="s">
        <v>134</v>
      </c>
      <c r="C19" s="73" t="n">
        <v>6834.71</v>
      </c>
      <c r="D19" s="73" t="n">
        <v>6834.71</v>
      </c>
      <c r="E19" s="29" t="n">
        <v>0</v>
      </c>
    </row>
    <row r="20" customFormat="false" ht="18.75" hidden="false" customHeight="true" outlineLevel="0" collapsed="false">
      <c r="A20" s="71" t="s">
        <v>135</v>
      </c>
      <c r="B20" s="72" t="s">
        <v>136</v>
      </c>
      <c r="C20" s="73" t="n">
        <v>178893.72</v>
      </c>
      <c r="D20" s="73" t="n">
        <v>178893.72</v>
      </c>
      <c r="E20" s="29" t="n">
        <v>0</v>
      </c>
    </row>
    <row r="21" customFormat="false" ht="18.75" hidden="false" customHeight="true" outlineLevel="0" collapsed="false">
      <c r="A21" s="71" t="s">
        <v>137</v>
      </c>
      <c r="B21" s="72" t="s">
        <v>138</v>
      </c>
      <c r="C21" s="73" t="n">
        <v>415932.88</v>
      </c>
      <c r="D21" s="73" t="n">
        <v>0</v>
      </c>
      <c r="E21" s="29" t="n">
        <v>415932.88</v>
      </c>
    </row>
    <row r="22" customFormat="false" ht="18.75" hidden="false" customHeight="true" outlineLevel="0" collapsed="false">
      <c r="A22" s="71" t="s">
        <v>139</v>
      </c>
      <c r="B22" s="72" t="s">
        <v>140</v>
      </c>
      <c r="C22" s="73" t="n">
        <v>88000</v>
      </c>
      <c r="D22" s="73" t="n">
        <v>0</v>
      </c>
      <c r="E22" s="29" t="n">
        <v>88000</v>
      </c>
    </row>
    <row r="23" customFormat="false" ht="18.75" hidden="false" customHeight="true" outlineLevel="0" collapsed="false">
      <c r="A23" s="71" t="s">
        <v>141</v>
      </c>
      <c r="B23" s="72" t="s">
        <v>142</v>
      </c>
      <c r="C23" s="73" t="n">
        <v>6240</v>
      </c>
      <c r="D23" s="73" t="n">
        <v>0</v>
      </c>
      <c r="E23" s="29" t="n">
        <v>6240</v>
      </c>
    </row>
    <row r="24" customFormat="false" ht="18.75" hidden="false" customHeight="true" outlineLevel="0" collapsed="false">
      <c r="A24" s="71" t="s">
        <v>143</v>
      </c>
      <c r="B24" s="72" t="s">
        <v>144</v>
      </c>
      <c r="C24" s="73" t="n">
        <v>26300.88</v>
      </c>
      <c r="D24" s="73" t="n">
        <v>0</v>
      </c>
      <c r="E24" s="29" t="n">
        <v>26300.88</v>
      </c>
    </row>
    <row r="25" customFormat="false" ht="18.75" hidden="false" customHeight="true" outlineLevel="0" collapsed="false">
      <c r="A25" s="71" t="s">
        <v>145</v>
      </c>
      <c r="B25" s="72" t="s">
        <v>146</v>
      </c>
      <c r="C25" s="73" t="n">
        <v>2112</v>
      </c>
      <c r="D25" s="73" t="n">
        <v>0</v>
      </c>
      <c r="E25" s="29" t="n">
        <v>2112</v>
      </c>
    </row>
    <row r="26" customFormat="false" ht="18.75" hidden="false" customHeight="true" outlineLevel="0" collapsed="false">
      <c r="A26" s="71" t="s">
        <v>147</v>
      </c>
      <c r="B26" s="72" t="s">
        <v>148</v>
      </c>
      <c r="C26" s="73" t="n">
        <v>480</v>
      </c>
      <c r="D26" s="73" t="n">
        <v>0</v>
      </c>
      <c r="E26" s="29" t="n">
        <v>480</v>
      </c>
    </row>
    <row r="27" customFormat="false" ht="18.75" hidden="false" customHeight="true" outlineLevel="0" collapsed="false">
      <c r="A27" s="71" t="s">
        <v>149</v>
      </c>
      <c r="B27" s="72" t="s">
        <v>150</v>
      </c>
      <c r="C27" s="73" t="n">
        <v>121680</v>
      </c>
      <c r="D27" s="73" t="n">
        <v>0</v>
      </c>
      <c r="E27" s="29" t="n">
        <v>121680</v>
      </c>
    </row>
    <row r="28" customFormat="false" ht="18.75" hidden="false" customHeight="true" outlineLevel="0" collapsed="false">
      <c r="A28" s="71" t="s">
        <v>151</v>
      </c>
      <c r="B28" s="72" t="s">
        <v>152</v>
      </c>
      <c r="C28" s="73" t="n">
        <v>320</v>
      </c>
      <c r="D28" s="73" t="n">
        <v>0</v>
      </c>
      <c r="E28" s="29" t="n">
        <v>320</v>
      </c>
    </row>
    <row r="29" customFormat="false" ht="18.75" hidden="false" customHeight="true" outlineLevel="0" collapsed="false">
      <c r="A29" s="71" t="s">
        <v>153</v>
      </c>
      <c r="B29" s="72" t="s">
        <v>154</v>
      </c>
      <c r="C29" s="73" t="n">
        <v>20800</v>
      </c>
      <c r="D29" s="73" t="n">
        <v>0</v>
      </c>
      <c r="E29" s="29" t="n">
        <v>20800</v>
      </c>
    </row>
    <row r="30" customFormat="false" ht="18.75" hidden="false" customHeight="true" outlineLevel="0" collapsed="false">
      <c r="A30" s="71" t="s">
        <v>155</v>
      </c>
      <c r="B30" s="72" t="s">
        <v>156</v>
      </c>
      <c r="C30" s="73" t="n">
        <v>150000</v>
      </c>
      <c r="D30" s="73" t="n">
        <v>0</v>
      </c>
      <c r="E30" s="29" t="n">
        <v>150000</v>
      </c>
    </row>
    <row r="31" customFormat="false" ht="18.75" hidden="false" customHeight="true" outlineLevel="0" collapsed="false">
      <c r="A31" s="71" t="s">
        <v>157</v>
      </c>
      <c r="B31" s="72" t="s">
        <v>158</v>
      </c>
      <c r="C31" s="73" t="n">
        <v>7596</v>
      </c>
      <c r="D31" s="73" t="n">
        <v>7596</v>
      </c>
      <c r="E31" s="29" t="n">
        <v>0</v>
      </c>
    </row>
    <row r="32" customFormat="false" ht="18.75" hidden="false" customHeight="true" outlineLevel="0" collapsed="false">
      <c r="A32" s="71" t="s">
        <v>159</v>
      </c>
      <c r="B32" s="72" t="s">
        <v>160</v>
      </c>
      <c r="C32" s="73" t="n">
        <v>7116</v>
      </c>
      <c r="D32" s="73" t="n">
        <v>7116</v>
      </c>
      <c r="E32" s="29" t="n">
        <v>0</v>
      </c>
    </row>
    <row r="33" customFormat="false" ht="18.75" hidden="false" customHeight="true" outlineLevel="0" collapsed="false">
      <c r="A33" s="71" t="s">
        <v>161</v>
      </c>
      <c r="B33" s="72" t="s">
        <v>162</v>
      </c>
      <c r="C33" s="73" t="n">
        <v>480</v>
      </c>
      <c r="D33" s="73" t="n">
        <v>480</v>
      </c>
      <c r="E3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64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5</v>
      </c>
      <c r="B4" s="88" t="s">
        <v>166</v>
      </c>
      <c r="C4" s="88" t="s">
        <v>41</v>
      </c>
      <c r="D4" s="89" t="s">
        <v>167</v>
      </c>
      <c r="E4" s="88" t="s">
        <v>168</v>
      </c>
      <c r="F4" s="90" t="s">
        <v>169</v>
      </c>
      <c r="G4" s="88" t="s">
        <v>170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70000</v>
      </c>
      <c r="D6" s="94" t="n">
        <v>0</v>
      </c>
      <c r="E6" s="94" t="n">
        <v>70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 t="s">
        <v>171</v>
      </c>
      <c r="B7" s="54" t="s">
        <v>3</v>
      </c>
      <c r="C7" s="94" t="n">
        <v>70000</v>
      </c>
      <c r="D7" s="94" t="n">
        <v>0</v>
      </c>
      <c r="E7" s="94" t="n">
        <v>70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72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41:19Z</dcterms:created>
  <dc:creator/>
  <dc:description/>
  <dc:language>en-US</dc:language>
  <cp:lastModifiedBy>Administrator</cp:lastModifiedBy>
  <dcterms:modified xsi:type="dcterms:W3CDTF">2020-06-18T1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0</vt:bool>
  </property>
</Properties>
</file>