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84">
  <si>
    <r>
      <rPr>
        <b val="true"/>
        <sz val="16"/>
        <rFont val="Noto Sans"/>
        <family val="2"/>
      </rPr>
      <t xml:space="preserve">财政扶贫资金和直达资金动态监控系统执行情况统计表</t>
    </r>
    <r>
      <rPr>
        <b val="true"/>
        <sz val="16"/>
        <rFont val="宋体"/>
        <family val="0"/>
        <charset val="134"/>
      </rPr>
      <t xml:space="preserve">(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序号</t>
  </si>
  <si>
    <t xml:space="preserve">单位名称</t>
  </si>
  <si>
    <t xml:space="preserve">扶贫资金监控情况</t>
  </si>
  <si>
    <t xml:space="preserve">直达资金监控情况</t>
  </si>
  <si>
    <t xml:space="preserve">预警情况</t>
  </si>
  <si>
    <t xml:space="preserve">考核计分情况</t>
  </si>
  <si>
    <t xml:space="preserve">指标</t>
  </si>
  <si>
    <t xml:space="preserve">支付</t>
  </si>
  <si>
    <t xml:space="preserve">资金合计</t>
  </si>
  <si>
    <t xml:space="preserve">资金分配金额</t>
  </si>
  <si>
    <r>
      <rPr>
        <sz val="12"/>
        <rFont val="Noto Sans"/>
        <family val="2"/>
      </rPr>
      <t xml:space="preserve">分配进度</t>
    </r>
    <r>
      <rPr>
        <sz val="12"/>
        <rFont val="宋体"/>
        <family val="0"/>
        <charset val="134"/>
      </rPr>
      <t xml:space="preserve">%</t>
    </r>
  </si>
  <si>
    <t xml:space="preserve">计分</t>
  </si>
  <si>
    <t xml:space="preserve">已落实到项目单位扶贫资金</t>
  </si>
  <si>
    <t xml:space="preserve">已支付的扶贫资金</t>
  </si>
  <si>
    <r>
      <rPr>
        <sz val="12"/>
        <rFont val="Noto Sans"/>
        <family val="2"/>
      </rPr>
      <t xml:space="preserve">支付进度</t>
    </r>
    <r>
      <rPr>
        <sz val="12"/>
        <rFont val="宋体"/>
        <family val="0"/>
        <charset val="134"/>
      </rPr>
      <t xml:space="preserve">%</t>
    </r>
  </si>
  <si>
    <t xml:space="preserve">本级预算数</t>
  </si>
  <si>
    <t xml:space="preserve">预警个数</t>
  </si>
  <si>
    <t xml:space="preserve">总计分</t>
  </si>
  <si>
    <t xml:space="preserve">排名</t>
  </si>
  <si>
    <t xml:space="preserve">小计</t>
  </si>
  <si>
    <t xml:space="preserve">直达</t>
  </si>
  <si>
    <t xml:space="preserve">参照直达</t>
  </si>
  <si>
    <t xml:space="preserve">合计</t>
  </si>
  <si>
    <t xml:space="preserve">江西省财政厅</t>
  </si>
  <si>
    <r>
      <rPr>
        <sz val="12"/>
        <rFont val="宋体"/>
        <family val="0"/>
        <charset val="134"/>
      </rPr>
      <t xml:space="preserve">[03]</t>
    </r>
    <r>
      <rPr>
        <sz val="12"/>
        <rFont val="Noto Sans"/>
        <family val="2"/>
      </rPr>
      <t xml:space="preserve">教育处</t>
    </r>
  </si>
  <si>
    <r>
      <rPr>
        <sz val="12"/>
        <rFont val="宋体"/>
        <family val="0"/>
        <charset val="134"/>
      </rPr>
      <t xml:space="preserve">[04]</t>
    </r>
    <r>
      <rPr>
        <sz val="12"/>
        <rFont val="Noto Sans"/>
        <family val="2"/>
      </rPr>
      <t xml:space="preserve">科技文体处</t>
    </r>
  </si>
  <si>
    <r>
      <rPr>
        <sz val="12"/>
        <rFont val="宋体"/>
        <family val="0"/>
        <charset val="134"/>
      </rPr>
      <t xml:space="preserve">[06]</t>
    </r>
    <r>
      <rPr>
        <sz val="12"/>
        <rFont val="Noto Sans"/>
        <family val="2"/>
      </rPr>
      <t xml:space="preserve">经济建设处</t>
    </r>
  </si>
  <si>
    <r>
      <rPr>
        <sz val="12"/>
        <rFont val="宋体"/>
        <family val="0"/>
        <charset val="134"/>
      </rPr>
      <t xml:space="preserve">[07]</t>
    </r>
    <r>
      <rPr>
        <sz val="12"/>
        <rFont val="Noto Sans"/>
        <family val="2"/>
      </rPr>
      <t xml:space="preserve">农业农村处</t>
    </r>
  </si>
  <si>
    <r>
      <rPr>
        <sz val="12"/>
        <rFont val="宋体"/>
        <family val="0"/>
        <charset val="134"/>
      </rPr>
      <t xml:space="preserve">[08]</t>
    </r>
    <r>
      <rPr>
        <sz val="12"/>
        <rFont val="Noto Sans"/>
        <family val="2"/>
      </rPr>
      <t xml:space="preserve">扶贫处</t>
    </r>
  </si>
  <si>
    <r>
      <rPr>
        <sz val="12"/>
        <rFont val="宋体"/>
        <family val="0"/>
        <charset val="134"/>
      </rPr>
      <t xml:space="preserve">[09]</t>
    </r>
    <r>
      <rPr>
        <sz val="12"/>
        <rFont val="Noto Sans"/>
        <family val="2"/>
      </rPr>
      <t xml:space="preserve">社会保障处</t>
    </r>
  </si>
  <si>
    <r>
      <rPr>
        <sz val="12"/>
        <rFont val="宋体"/>
        <family val="0"/>
        <charset val="134"/>
      </rPr>
      <t xml:space="preserve">[11]</t>
    </r>
    <r>
      <rPr>
        <sz val="12"/>
        <rFont val="Noto Sans"/>
        <family val="2"/>
      </rPr>
      <t xml:space="preserve">预算处</t>
    </r>
  </si>
  <si>
    <r>
      <rPr>
        <sz val="12"/>
        <rFont val="宋体"/>
        <family val="0"/>
        <charset val="134"/>
      </rPr>
      <t xml:space="preserve">[15]</t>
    </r>
    <r>
      <rPr>
        <sz val="12"/>
        <rFont val="Noto Sans"/>
        <family val="2"/>
      </rPr>
      <t xml:space="preserve">金融监管处</t>
    </r>
  </si>
  <si>
    <r>
      <rPr>
        <sz val="12"/>
        <rFont val="宋体"/>
        <family val="0"/>
        <charset val="134"/>
      </rPr>
      <t xml:space="preserve">[21]</t>
    </r>
    <r>
      <rPr>
        <sz val="12"/>
        <rFont val="Noto Sans"/>
        <family val="2"/>
      </rPr>
      <t xml:space="preserve">自然资源和生态环境处</t>
    </r>
  </si>
  <si>
    <r>
      <rPr>
        <sz val="12"/>
        <rFont val="宋体"/>
        <family val="0"/>
        <charset val="134"/>
      </rPr>
      <t xml:space="preserve">[37]</t>
    </r>
    <r>
      <rPr>
        <sz val="12"/>
        <rFont val="Noto Sans"/>
        <family val="2"/>
      </rPr>
      <t xml:space="preserve">债务管理处</t>
    </r>
  </si>
  <si>
    <t xml:space="preserve">南昌市</t>
  </si>
  <si>
    <r>
      <rPr>
        <sz val="12"/>
        <color rgb="FF000000"/>
        <rFont val="等线"/>
        <family val="0"/>
        <charset val="134"/>
      </rPr>
      <t xml:space="preserve">[360100]</t>
    </r>
    <r>
      <rPr>
        <sz val="12"/>
        <color rgb="FF000000"/>
        <rFont val="Noto Sans"/>
        <family val="2"/>
      </rPr>
      <t xml:space="preserve">南昌市本级</t>
    </r>
  </si>
  <si>
    <r>
      <rPr>
        <sz val="12"/>
        <color rgb="FF000000"/>
        <rFont val="等线"/>
        <family val="0"/>
        <charset val="134"/>
      </rPr>
      <t xml:space="preserve">[360102]</t>
    </r>
    <r>
      <rPr>
        <sz val="12"/>
        <color rgb="FF000000"/>
        <rFont val="Noto Sans"/>
        <family val="2"/>
      </rPr>
      <t xml:space="preserve">东湖区</t>
    </r>
  </si>
  <si>
    <r>
      <rPr>
        <sz val="12"/>
        <color rgb="FF000000"/>
        <rFont val="等线"/>
        <family val="0"/>
        <charset val="134"/>
      </rPr>
      <t xml:space="preserve">[360103]</t>
    </r>
    <r>
      <rPr>
        <sz val="12"/>
        <color rgb="FF000000"/>
        <rFont val="Noto Sans"/>
        <family val="2"/>
      </rPr>
      <t xml:space="preserve">西湖区</t>
    </r>
  </si>
  <si>
    <r>
      <rPr>
        <sz val="12"/>
        <color rgb="FF000000"/>
        <rFont val="等线"/>
        <family val="0"/>
        <charset val="134"/>
      </rPr>
      <t xml:space="preserve">[360104]</t>
    </r>
    <r>
      <rPr>
        <sz val="12"/>
        <color rgb="FF000000"/>
        <rFont val="Noto Sans"/>
        <family val="2"/>
      </rPr>
      <t xml:space="preserve">青云谱区</t>
    </r>
  </si>
  <si>
    <r>
      <rPr>
        <sz val="12"/>
        <color rgb="FF000000"/>
        <rFont val="等线"/>
        <family val="0"/>
        <charset val="134"/>
      </rPr>
      <t xml:space="preserve">[360105]</t>
    </r>
    <r>
      <rPr>
        <sz val="12"/>
        <color rgb="FF000000"/>
        <rFont val="Noto Sans"/>
        <family val="2"/>
      </rPr>
      <t xml:space="preserve">湾里区</t>
    </r>
  </si>
  <si>
    <r>
      <rPr>
        <sz val="12"/>
        <color rgb="FF000000"/>
        <rFont val="等线"/>
        <family val="0"/>
        <charset val="134"/>
      </rPr>
      <t xml:space="preserve">[360111]</t>
    </r>
    <r>
      <rPr>
        <sz val="12"/>
        <color rgb="FF000000"/>
        <rFont val="Noto Sans"/>
        <family val="2"/>
      </rPr>
      <t xml:space="preserve">青山湖区</t>
    </r>
  </si>
  <si>
    <r>
      <rPr>
        <sz val="12"/>
        <color rgb="FF000000"/>
        <rFont val="等线"/>
        <family val="0"/>
        <charset val="134"/>
      </rPr>
      <t xml:space="preserve">[360112]</t>
    </r>
    <r>
      <rPr>
        <sz val="12"/>
        <color rgb="FF000000"/>
        <rFont val="Noto Sans"/>
        <family val="2"/>
      </rPr>
      <t xml:space="preserve">新建区</t>
    </r>
  </si>
  <si>
    <r>
      <rPr>
        <sz val="12"/>
        <color rgb="FF000000"/>
        <rFont val="等线"/>
        <family val="0"/>
        <charset val="134"/>
      </rPr>
      <t xml:space="preserve">[360121]</t>
    </r>
    <r>
      <rPr>
        <sz val="12"/>
        <color rgb="FF000000"/>
        <rFont val="Noto Sans"/>
        <family val="2"/>
      </rPr>
      <t xml:space="preserve">南昌县</t>
    </r>
  </si>
  <si>
    <r>
      <rPr>
        <sz val="12"/>
        <color rgb="FF000000"/>
        <rFont val="等线"/>
        <family val="0"/>
        <charset val="134"/>
      </rPr>
      <t xml:space="preserve">[360123]</t>
    </r>
    <r>
      <rPr>
        <sz val="12"/>
        <color rgb="FF000000"/>
        <rFont val="Noto Sans"/>
        <family val="2"/>
      </rPr>
      <t xml:space="preserve">安义县</t>
    </r>
  </si>
  <si>
    <r>
      <rPr>
        <sz val="12"/>
        <color rgb="FF000000"/>
        <rFont val="等线"/>
        <family val="0"/>
        <charset val="134"/>
      </rPr>
      <t xml:space="preserve">[360124]</t>
    </r>
    <r>
      <rPr>
        <sz val="12"/>
        <color rgb="FF000000"/>
        <rFont val="Noto Sans"/>
        <family val="2"/>
      </rPr>
      <t xml:space="preserve">进贤县</t>
    </r>
  </si>
  <si>
    <r>
      <rPr>
        <sz val="12"/>
        <rFont val="宋体"/>
        <family val="0"/>
        <charset val="134"/>
      </rPr>
      <t xml:space="preserve">[360125]</t>
    </r>
    <r>
      <rPr>
        <sz val="12"/>
        <rFont val="Noto Sans"/>
        <family val="2"/>
      </rPr>
      <t xml:space="preserve">昌北区</t>
    </r>
  </si>
  <si>
    <r>
      <rPr>
        <sz val="12"/>
        <color rgb="FF000000"/>
        <rFont val="等线"/>
        <family val="0"/>
        <charset val="134"/>
      </rPr>
      <t xml:space="preserve">[360191]</t>
    </r>
    <r>
      <rPr>
        <sz val="12"/>
        <color rgb="FF000000"/>
        <rFont val="Noto Sans"/>
        <family val="2"/>
      </rPr>
      <t xml:space="preserve">南昌市高新技术开发区</t>
    </r>
  </si>
  <si>
    <r>
      <rPr>
        <sz val="12"/>
        <color rgb="FF000000"/>
        <rFont val="等线"/>
        <family val="0"/>
        <charset val="134"/>
      </rPr>
      <t xml:space="preserve">[360193]</t>
    </r>
    <r>
      <rPr>
        <sz val="12"/>
        <color rgb="FF000000"/>
        <rFont val="Noto Sans"/>
        <family val="2"/>
      </rPr>
      <t xml:space="preserve">南昌市红谷滩新区</t>
    </r>
  </si>
  <si>
    <t xml:space="preserve">景德镇市</t>
  </si>
  <si>
    <r>
      <rPr>
        <sz val="12"/>
        <color rgb="FF000000"/>
        <rFont val="等线"/>
        <family val="0"/>
        <charset val="134"/>
      </rPr>
      <t xml:space="preserve">[360200]</t>
    </r>
    <r>
      <rPr>
        <sz val="12"/>
        <color rgb="FF000000"/>
        <rFont val="Noto Sans"/>
        <family val="2"/>
      </rPr>
      <t xml:space="preserve">景德镇市本级</t>
    </r>
  </si>
  <si>
    <r>
      <rPr>
        <sz val="12"/>
        <color rgb="FF000000"/>
        <rFont val="等线"/>
        <family val="0"/>
        <charset val="134"/>
      </rPr>
      <t xml:space="preserve">[360202]</t>
    </r>
    <r>
      <rPr>
        <sz val="12"/>
        <color rgb="FF000000"/>
        <rFont val="Noto Sans"/>
        <family val="2"/>
      </rPr>
      <t xml:space="preserve">昌江区</t>
    </r>
  </si>
  <si>
    <r>
      <rPr>
        <sz val="12"/>
        <color rgb="FF000000"/>
        <rFont val="等线"/>
        <family val="0"/>
        <charset val="134"/>
      </rPr>
      <t xml:space="preserve">[360203]</t>
    </r>
    <r>
      <rPr>
        <sz val="12"/>
        <color rgb="FF000000"/>
        <rFont val="Noto Sans"/>
        <family val="2"/>
      </rPr>
      <t xml:space="preserve">珠山区</t>
    </r>
  </si>
  <si>
    <r>
      <rPr>
        <sz val="12"/>
        <color rgb="FF000000"/>
        <rFont val="等线"/>
        <family val="0"/>
        <charset val="134"/>
      </rPr>
      <t xml:space="preserve">[360222]</t>
    </r>
    <r>
      <rPr>
        <sz val="12"/>
        <color rgb="FF000000"/>
        <rFont val="Noto Sans"/>
        <family val="2"/>
      </rPr>
      <t xml:space="preserve">浮梁县</t>
    </r>
  </si>
  <si>
    <r>
      <rPr>
        <sz val="12"/>
        <color rgb="FF000000"/>
        <rFont val="等线"/>
        <family val="0"/>
        <charset val="134"/>
      </rPr>
      <t xml:space="preserve">[360281]</t>
    </r>
    <r>
      <rPr>
        <sz val="12"/>
        <color rgb="FF000000"/>
        <rFont val="Noto Sans"/>
        <family val="2"/>
      </rPr>
      <t xml:space="preserve">乐平市</t>
    </r>
  </si>
  <si>
    <r>
      <rPr>
        <sz val="12"/>
        <color rgb="FF000000"/>
        <rFont val="等线"/>
        <family val="0"/>
        <charset val="134"/>
      </rPr>
      <t xml:space="preserve">[360291]</t>
    </r>
    <r>
      <rPr>
        <sz val="12"/>
        <color rgb="FF000000"/>
        <rFont val="Noto Sans"/>
        <family val="2"/>
      </rPr>
      <t xml:space="preserve">景德镇高新技术开发区</t>
    </r>
  </si>
  <si>
    <r>
      <rPr>
        <sz val="12"/>
        <color rgb="FF000000"/>
        <rFont val="等线"/>
        <family val="0"/>
        <charset val="134"/>
      </rPr>
      <t xml:space="preserve">[360292]</t>
    </r>
    <r>
      <rPr>
        <sz val="12"/>
        <color rgb="FF000000"/>
        <rFont val="Noto Sans"/>
        <family val="2"/>
      </rPr>
      <t xml:space="preserve">江西景德镇陶瓷工业园区</t>
    </r>
  </si>
  <si>
    <t xml:space="preserve">萍乡市</t>
  </si>
  <si>
    <r>
      <rPr>
        <sz val="12"/>
        <color rgb="FF000000"/>
        <rFont val="等线"/>
        <family val="0"/>
        <charset val="134"/>
      </rPr>
      <t xml:space="preserve">[360300]</t>
    </r>
    <r>
      <rPr>
        <sz val="12"/>
        <color rgb="FF000000"/>
        <rFont val="Noto Sans"/>
        <family val="2"/>
      </rPr>
      <t xml:space="preserve">萍乡市本级</t>
    </r>
  </si>
  <si>
    <r>
      <rPr>
        <sz val="12"/>
        <color rgb="FF000000"/>
        <rFont val="等线"/>
        <family val="0"/>
        <charset val="134"/>
      </rPr>
      <t xml:space="preserve">[360302]</t>
    </r>
    <r>
      <rPr>
        <sz val="12"/>
        <color rgb="FF000000"/>
        <rFont val="Noto Sans"/>
        <family val="2"/>
      </rPr>
      <t xml:space="preserve">安源区</t>
    </r>
  </si>
  <si>
    <r>
      <rPr>
        <sz val="12"/>
        <color rgb="FF000000"/>
        <rFont val="等线"/>
        <family val="0"/>
        <charset val="134"/>
      </rPr>
      <t xml:space="preserve">[360313]</t>
    </r>
    <r>
      <rPr>
        <sz val="12"/>
        <color rgb="FF000000"/>
        <rFont val="Noto Sans"/>
        <family val="2"/>
      </rPr>
      <t xml:space="preserve">湘东区</t>
    </r>
  </si>
  <si>
    <r>
      <rPr>
        <sz val="12"/>
        <color rgb="FF000000"/>
        <rFont val="等线"/>
        <family val="0"/>
        <charset val="134"/>
      </rPr>
      <t xml:space="preserve">[360321]</t>
    </r>
    <r>
      <rPr>
        <sz val="12"/>
        <color rgb="FF000000"/>
        <rFont val="Noto Sans"/>
        <family val="2"/>
      </rPr>
      <t xml:space="preserve">莲花县</t>
    </r>
  </si>
  <si>
    <r>
      <rPr>
        <sz val="12"/>
        <color rgb="FF000000"/>
        <rFont val="等线"/>
        <family val="0"/>
        <charset val="134"/>
      </rPr>
      <t xml:space="preserve">[360322]</t>
    </r>
    <r>
      <rPr>
        <sz val="12"/>
        <color rgb="FF000000"/>
        <rFont val="Noto Sans"/>
        <family val="2"/>
      </rPr>
      <t xml:space="preserve">上栗县</t>
    </r>
  </si>
  <si>
    <r>
      <rPr>
        <sz val="12"/>
        <color rgb="FF000000"/>
        <rFont val="等线"/>
        <family val="0"/>
        <charset val="134"/>
      </rPr>
      <t xml:space="preserve">[360323]</t>
    </r>
    <r>
      <rPr>
        <sz val="12"/>
        <color rgb="FF000000"/>
        <rFont val="Noto Sans"/>
        <family val="2"/>
      </rPr>
      <t xml:space="preserve">芦溪县</t>
    </r>
  </si>
  <si>
    <r>
      <rPr>
        <sz val="12"/>
        <color rgb="FF000000"/>
        <rFont val="等线"/>
        <family val="0"/>
        <charset val="134"/>
      </rPr>
      <t xml:space="preserve">[360391]</t>
    </r>
    <r>
      <rPr>
        <sz val="12"/>
        <color rgb="FF000000"/>
        <rFont val="Noto Sans"/>
        <family val="2"/>
      </rPr>
      <t xml:space="preserve">萍乡经济技术开发区</t>
    </r>
  </si>
  <si>
    <t xml:space="preserve">九江市</t>
  </si>
  <si>
    <r>
      <rPr>
        <sz val="12"/>
        <color rgb="FF000000"/>
        <rFont val="等线"/>
        <family val="0"/>
        <charset val="134"/>
      </rPr>
      <t xml:space="preserve">[360400]</t>
    </r>
    <r>
      <rPr>
        <sz val="12"/>
        <color rgb="FF000000"/>
        <rFont val="Noto Sans"/>
        <family val="2"/>
      </rPr>
      <t xml:space="preserve">九江市本级</t>
    </r>
  </si>
  <si>
    <r>
      <rPr>
        <sz val="12"/>
        <color rgb="FF000000"/>
        <rFont val="等线"/>
        <family val="0"/>
        <charset val="134"/>
      </rPr>
      <t xml:space="preserve">[360402]</t>
    </r>
    <r>
      <rPr>
        <sz val="12"/>
        <color rgb="FF000000"/>
        <rFont val="Noto Sans"/>
        <family val="2"/>
      </rPr>
      <t xml:space="preserve">濂溪区</t>
    </r>
  </si>
  <si>
    <r>
      <rPr>
        <sz val="12"/>
        <color rgb="FF000000"/>
        <rFont val="等线"/>
        <family val="0"/>
        <charset val="134"/>
      </rPr>
      <t xml:space="preserve">[360403]</t>
    </r>
    <r>
      <rPr>
        <sz val="12"/>
        <color rgb="FF000000"/>
        <rFont val="Noto Sans"/>
        <family val="2"/>
      </rPr>
      <t xml:space="preserve">浔阳区</t>
    </r>
  </si>
  <si>
    <r>
      <rPr>
        <sz val="12"/>
        <color rgb="FF000000"/>
        <rFont val="等线"/>
        <family val="0"/>
        <charset val="134"/>
      </rPr>
      <t xml:space="preserve">[360404]</t>
    </r>
    <r>
      <rPr>
        <sz val="12"/>
        <color rgb="FF000000"/>
        <rFont val="Noto Sans"/>
        <family val="2"/>
      </rPr>
      <t xml:space="preserve">柴桑区</t>
    </r>
  </si>
  <si>
    <r>
      <rPr>
        <sz val="12"/>
        <color rgb="FF000000"/>
        <rFont val="等线"/>
        <family val="0"/>
        <charset val="134"/>
      </rPr>
      <t xml:space="preserve">[360423]</t>
    </r>
    <r>
      <rPr>
        <sz val="12"/>
        <color rgb="FF000000"/>
        <rFont val="Noto Sans"/>
        <family val="2"/>
      </rPr>
      <t xml:space="preserve">武宁县</t>
    </r>
  </si>
  <si>
    <r>
      <rPr>
        <sz val="12"/>
        <color rgb="FF000000"/>
        <rFont val="等线"/>
        <family val="0"/>
        <charset val="134"/>
      </rPr>
      <t xml:space="preserve">[360424]</t>
    </r>
    <r>
      <rPr>
        <sz val="12"/>
        <color rgb="FF000000"/>
        <rFont val="Noto Sans"/>
        <family val="2"/>
      </rPr>
      <t xml:space="preserve">修水县</t>
    </r>
  </si>
  <si>
    <r>
      <rPr>
        <sz val="12"/>
        <color rgb="FF000000"/>
        <rFont val="等线"/>
        <family val="0"/>
        <charset val="134"/>
      </rPr>
      <t xml:space="preserve">[360425]</t>
    </r>
    <r>
      <rPr>
        <sz val="12"/>
        <color rgb="FF000000"/>
        <rFont val="Noto Sans"/>
        <family val="2"/>
      </rPr>
      <t xml:space="preserve">永修县</t>
    </r>
  </si>
  <si>
    <r>
      <rPr>
        <sz val="12"/>
        <color rgb="FF000000"/>
        <rFont val="等线"/>
        <family val="0"/>
        <charset val="134"/>
      </rPr>
      <t xml:space="preserve">[360426]</t>
    </r>
    <r>
      <rPr>
        <sz val="12"/>
        <color rgb="FF000000"/>
        <rFont val="Noto Sans"/>
        <family val="2"/>
      </rPr>
      <t xml:space="preserve">德安县</t>
    </r>
  </si>
  <si>
    <r>
      <rPr>
        <sz val="12"/>
        <color rgb="FF000000"/>
        <rFont val="等线"/>
        <family val="0"/>
        <charset val="134"/>
      </rPr>
      <t xml:space="preserve">[360428]</t>
    </r>
    <r>
      <rPr>
        <sz val="12"/>
        <color rgb="FF000000"/>
        <rFont val="Noto Sans"/>
        <family val="2"/>
      </rPr>
      <t xml:space="preserve">都昌县</t>
    </r>
  </si>
  <si>
    <r>
      <rPr>
        <sz val="12"/>
        <color rgb="FF000000"/>
        <rFont val="等线"/>
        <family val="0"/>
        <charset val="134"/>
      </rPr>
      <t xml:space="preserve">[360429]</t>
    </r>
    <r>
      <rPr>
        <sz val="12"/>
        <color rgb="FF000000"/>
        <rFont val="Noto Sans"/>
        <family val="2"/>
      </rPr>
      <t xml:space="preserve">湖口县</t>
    </r>
  </si>
  <si>
    <r>
      <rPr>
        <sz val="12"/>
        <color rgb="FF000000"/>
        <rFont val="等线"/>
        <family val="0"/>
        <charset val="134"/>
      </rPr>
      <t xml:space="preserve">[360430]</t>
    </r>
    <r>
      <rPr>
        <sz val="12"/>
        <color rgb="FF000000"/>
        <rFont val="Noto Sans"/>
        <family val="2"/>
      </rPr>
      <t xml:space="preserve">彭泽县</t>
    </r>
  </si>
  <si>
    <r>
      <rPr>
        <sz val="12"/>
        <color rgb="FF000000"/>
        <rFont val="等线"/>
        <family val="0"/>
        <charset val="134"/>
      </rPr>
      <t xml:space="preserve">[360481]</t>
    </r>
    <r>
      <rPr>
        <sz val="12"/>
        <color rgb="FF000000"/>
        <rFont val="Noto Sans"/>
        <family val="2"/>
      </rPr>
      <t xml:space="preserve">瑞昌市</t>
    </r>
  </si>
  <si>
    <r>
      <rPr>
        <sz val="12"/>
        <color rgb="FF000000"/>
        <rFont val="等线"/>
        <family val="0"/>
        <charset val="134"/>
      </rPr>
      <t xml:space="preserve">[360482]</t>
    </r>
    <r>
      <rPr>
        <sz val="12"/>
        <color rgb="FF000000"/>
        <rFont val="Noto Sans"/>
        <family val="2"/>
      </rPr>
      <t xml:space="preserve">共青城市</t>
    </r>
  </si>
  <si>
    <r>
      <rPr>
        <sz val="12"/>
        <color rgb="FF000000"/>
        <rFont val="等线"/>
        <family val="0"/>
        <charset val="134"/>
      </rPr>
      <t xml:space="preserve">[360483]</t>
    </r>
    <r>
      <rPr>
        <sz val="12"/>
        <color rgb="FF000000"/>
        <rFont val="Noto Sans"/>
        <family val="2"/>
      </rPr>
      <t xml:space="preserve">庐山市</t>
    </r>
  </si>
  <si>
    <r>
      <rPr>
        <sz val="12"/>
        <color rgb="FF000000"/>
        <rFont val="等线"/>
        <family val="0"/>
        <charset val="134"/>
      </rPr>
      <t xml:space="preserve">[360491]</t>
    </r>
    <r>
      <rPr>
        <sz val="12"/>
        <color rgb="FF000000"/>
        <rFont val="Noto Sans"/>
        <family val="2"/>
      </rPr>
      <t xml:space="preserve">九江经济技术开发区</t>
    </r>
  </si>
  <si>
    <r>
      <rPr>
        <sz val="12"/>
        <color rgb="FF000000"/>
        <rFont val="等线"/>
        <family val="0"/>
        <charset val="134"/>
      </rPr>
      <t xml:space="preserve">[360492]</t>
    </r>
    <r>
      <rPr>
        <sz val="12"/>
        <color rgb="FF000000"/>
        <rFont val="Noto Sans"/>
        <family val="2"/>
      </rPr>
      <t xml:space="preserve">庐山管理局</t>
    </r>
  </si>
  <si>
    <t xml:space="preserve">新余市</t>
  </si>
  <si>
    <r>
      <rPr>
        <sz val="12"/>
        <color rgb="FF000000"/>
        <rFont val="等线"/>
        <family val="0"/>
        <charset val="134"/>
      </rPr>
      <t xml:space="preserve">[360500]</t>
    </r>
    <r>
      <rPr>
        <sz val="12"/>
        <color rgb="FF000000"/>
        <rFont val="Noto Sans"/>
        <family val="2"/>
      </rPr>
      <t xml:space="preserve">新余市本级</t>
    </r>
  </si>
  <si>
    <r>
      <rPr>
        <sz val="12"/>
        <color rgb="FF000000"/>
        <rFont val="等线"/>
        <family val="0"/>
        <charset val="134"/>
      </rPr>
      <t xml:space="preserve">[360502]</t>
    </r>
    <r>
      <rPr>
        <sz val="12"/>
        <color rgb="FF000000"/>
        <rFont val="Noto Sans"/>
        <family val="2"/>
      </rPr>
      <t xml:space="preserve">渝水区</t>
    </r>
  </si>
  <si>
    <r>
      <rPr>
        <sz val="12"/>
        <color rgb="FF000000"/>
        <rFont val="等线"/>
        <family val="0"/>
        <charset val="134"/>
      </rPr>
      <t xml:space="preserve">[360521]</t>
    </r>
    <r>
      <rPr>
        <sz val="12"/>
        <color rgb="FF000000"/>
        <rFont val="Noto Sans"/>
        <family val="2"/>
      </rPr>
      <t xml:space="preserve">分宜县</t>
    </r>
  </si>
  <si>
    <r>
      <rPr>
        <sz val="12"/>
        <color rgb="FF000000"/>
        <rFont val="等线"/>
        <family val="0"/>
        <charset val="134"/>
      </rPr>
      <t xml:space="preserve">[360591]</t>
    </r>
    <r>
      <rPr>
        <sz val="12"/>
        <color rgb="FF000000"/>
        <rFont val="Noto Sans"/>
        <family val="2"/>
      </rPr>
      <t xml:space="preserve">新余市仙女湖风景名胜区</t>
    </r>
  </si>
  <si>
    <r>
      <rPr>
        <sz val="12"/>
        <color rgb="FF000000"/>
        <rFont val="等线"/>
        <family val="0"/>
        <charset val="134"/>
      </rPr>
      <t xml:space="preserve">[360592]</t>
    </r>
    <r>
      <rPr>
        <sz val="12"/>
        <color rgb="FF000000"/>
        <rFont val="Noto Sans"/>
        <family val="2"/>
      </rPr>
      <t xml:space="preserve">新余高新技术产业开发区</t>
    </r>
  </si>
  <si>
    <t xml:space="preserve">鹰潭市</t>
  </si>
  <si>
    <r>
      <rPr>
        <sz val="12"/>
        <color rgb="FF000000"/>
        <rFont val="等线"/>
        <family val="0"/>
        <charset val="134"/>
      </rPr>
      <t xml:space="preserve">[360600]</t>
    </r>
    <r>
      <rPr>
        <sz val="12"/>
        <color rgb="FF000000"/>
        <rFont val="Noto Sans"/>
        <family val="2"/>
      </rPr>
      <t xml:space="preserve">鹰潭市本级</t>
    </r>
  </si>
  <si>
    <r>
      <rPr>
        <sz val="12"/>
        <color rgb="FF000000"/>
        <rFont val="等线"/>
        <family val="0"/>
        <charset val="134"/>
      </rPr>
      <t xml:space="preserve">[360602]</t>
    </r>
    <r>
      <rPr>
        <sz val="12"/>
        <color rgb="FF000000"/>
        <rFont val="Noto Sans"/>
        <family val="2"/>
      </rPr>
      <t xml:space="preserve">月湖区</t>
    </r>
  </si>
  <si>
    <r>
      <rPr>
        <sz val="12"/>
        <color rgb="FF000000"/>
        <rFont val="等线"/>
        <family val="0"/>
        <charset val="134"/>
      </rPr>
      <t xml:space="preserve">[360622]</t>
    </r>
    <r>
      <rPr>
        <sz val="12"/>
        <color rgb="FF000000"/>
        <rFont val="Noto Sans"/>
        <family val="2"/>
      </rPr>
      <t xml:space="preserve">余江区</t>
    </r>
  </si>
  <si>
    <r>
      <rPr>
        <sz val="12"/>
        <color rgb="FF000000"/>
        <rFont val="等线"/>
        <family val="0"/>
        <charset val="134"/>
      </rPr>
      <t xml:space="preserve">[360681]</t>
    </r>
    <r>
      <rPr>
        <sz val="12"/>
        <color rgb="FF000000"/>
        <rFont val="Noto Sans"/>
        <family val="2"/>
      </rPr>
      <t xml:space="preserve">贵溪市</t>
    </r>
  </si>
  <si>
    <r>
      <rPr>
        <sz val="12"/>
        <color rgb="FF000000"/>
        <rFont val="等线"/>
        <family val="0"/>
        <charset val="134"/>
      </rPr>
      <t xml:space="preserve">[360691]</t>
    </r>
    <r>
      <rPr>
        <sz val="12"/>
        <color rgb="FF000000"/>
        <rFont val="Noto Sans"/>
        <family val="2"/>
      </rPr>
      <t xml:space="preserve">鹰潭龙虎山风景区</t>
    </r>
  </si>
  <si>
    <r>
      <rPr>
        <sz val="12"/>
        <color rgb="FF000000"/>
        <rFont val="等线"/>
        <family val="0"/>
        <charset val="134"/>
      </rPr>
      <t xml:space="preserve">[360692]</t>
    </r>
    <r>
      <rPr>
        <sz val="12"/>
        <color rgb="FF000000"/>
        <rFont val="Noto Sans"/>
        <family val="2"/>
      </rPr>
      <t xml:space="preserve">鹰潭工业园区</t>
    </r>
  </si>
  <si>
    <r>
      <rPr>
        <sz val="12"/>
        <color rgb="FF000000"/>
        <rFont val="等线"/>
        <family val="0"/>
        <charset val="134"/>
      </rPr>
      <t xml:space="preserve">[360693]</t>
    </r>
    <r>
      <rPr>
        <sz val="12"/>
        <color rgb="FF000000"/>
        <rFont val="Noto Sans"/>
        <family val="2"/>
      </rPr>
      <t xml:space="preserve">鹰潭信江新区</t>
    </r>
  </si>
  <si>
    <t xml:space="preserve">赣州市</t>
  </si>
  <si>
    <r>
      <rPr>
        <sz val="12"/>
        <color rgb="FF000000"/>
        <rFont val="等线"/>
        <family val="0"/>
        <charset val="134"/>
      </rPr>
      <t xml:space="preserve">[360700]</t>
    </r>
    <r>
      <rPr>
        <sz val="12"/>
        <color rgb="FF000000"/>
        <rFont val="Noto Sans"/>
        <family val="2"/>
      </rPr>
      <t xml:space="preserve">赣州市本级</t>
    </r>
  </si>
  <si>
    <r>
      <rPr>
        <sz val="12"/>
        <color rgb="FF000000"/>
        <rFont val="等线"/>
        <family val="0"/>
        <charset val="134"/>
      </rPr>
      <t xml:space="preserve">[360702]</t>
    </r>
    <r>
      <rPr>
        <sz val="12"/>
        <color rgb="FF000000"/>
        <rFont val="Noto Sans"/>
        <family val="2"/>
      </rPr>
      <t xml:space="preserve">章贡区</t>
    </r>
  </si>
  <si>
    <r>
      <rPr>
        <sz val="12"/>
        <color rgb="FF000000"/>
        <rFont val="等线"/>
        <family val="0"/>
        <charset val="134"/>
      </rPr>
      <t xml:space="preserve">[360703]</t>
    </r>
    <r>
      <rPr>
        <sz val="12"/>
        <color rgb="FF000000"/>
        <rFont val="Noto Sans"/>
        <family val="2"/>
      </rPr>
      <t xml:space="preserve">南康区</t>
    </r>
  </si>
  <si>
    <r>
      <rPr>
        <sz val="12"/>
        <color rgb="FF000000"/>
        <rFont val="等线"/>
        <family val="0"/>
        <charset val="134"/>
      </rPr>
      <t xml:space="preserve">[360704]</t>
    </r>
    <r>
      <rPr>
        <sz val="12"/>
        <color rgb="FF000000"/>
        <rFont val="Noto Sans"/>
        <family val="2"/>
      </rPr>
      <t xml:space="preserve">赣县区</t>
    </r>
  </si>
  <si>
    <r>
      <rPr>
        <sz val="12"/>
        <color rgb="FF000000"/>
        <rFont val="等线"/>
        <family val="0"/>
        <charset val="134"/>
      </rPr>
      <t xml:space="preserve">[360722]</t>
    </r>
    <r>
      <rPr>
        <sz val="12"/>
        <color rgb="FF000000"/>
        <rFont val="Noto Sans"/>
        <family val="2"/>
      </rPr>
      <t xml:space="preserve">信丰县</t>
    </r>
  </si>
  <si>
    <r>
      <rPr>
        <sz val="12"/>
        <color rgb="FF000000"/>
        <rFont val="等线"/>
        <family val="0"/>
        <charset val="134"/>
      </rPr>
      <t xml:space="preserve">[360723]</t>
    </r>
    <r>
      <rPr>
        <sz val="12"/>
        <color rgb="FF000000"/>
        <rFont val="Noto Sans"/>
        <family val="2"/>
      </rPr>
      <t xml:space="preserve">大余县</t>
    </r>
  </si>
  <si>
    <r>
      <rPr>
        <sz val="12"/>
        <color rgb="FF000000"/>
        <rFont val="等线"/>
        <family val="0"/>
        <charset val="134"/>
      </rPr>
      <t xml:space="preserve">[360724]</t>
    </r>
    <r>
      <rPr>
        <sz val="12"/>
        <color rgb="FF000000"/>
        <rFont val="Noto Sans"/>
        <family val="2"/>
      </rPr>
      <t xml:space="preserve">上犹县</t>
    </r>
  </si>
  <si>
    <r>
      <rPr>
        <sz val="12"/>
        <color rgb="FF000000"/>
        <rFont val="等线"/>
        <family val="0"/>
        <charset val="134"/>
      </rPr>
      <t xml:space="preserve">[360725]</t>
    </r>
    <r>
      <rPr>
        <sz val="12"/>
        <color rgb="FF000000"/>
        <rFont val="Noto Sans"/>
        <family val="2"/>
      </rPr>
      <t xml:space="preserve">崇义县</t>
    </r>
  </si>
  <si>
    <r>
      <rPr>
        <sz val="12"/>
        <color rgb="FF000000"/>
        <rFont val="等线"/>
        <family val="0"/>
        <charset val="134"/>
      </rPr>
      <t xml:space="preserve">[360726]</t>
    </r>
    <r>
      <rPr>
        <sz val="12"/>
        <color rgb="FF000000"/>
        <rFont val="Noto Sans"/>
        <family val="2"/>
      </rPr>
      <t xml:space="preserve">安远县</t>
    </r>
  </si>
  <si>
    <r>
      <rPr>
        <sz val="12"/>
        <color rgb="FF000000"/>
        <rFont val="等线"/>
        <family val="0"/>
        <charset val="134"/>
      </rPr>
      <t xml:space="preserve">[360727]</t>
    </r>
    <r>
      <rPr>
        <sz val="12"/>
        <color rgb="FF000000"/>
        <rFont val="Noto Sans"/>
        <family val="2"/>
      </rPr>
      <t xml:space="preserve">龙南县</t>
    </r>
  </si>
  <si>
    <r>
      <rPr>
        <sz val="12"/>
        <color rgb="FF000000"/>
        <rFont val="等线"/>
        <family val="0"/>
        <charset val="134"/>
      </rPr>
      <t xml:space="preserve">[360728]</t>
    </r>
    <r>
      <rPr>
        <sz val="12"/>
        <color rgb="FF000000"/>
        <rFont val="Noto Sans"/>
        <family val="2"/>
      </rPr>
      <t xml:space="preserve">定南县</t>
    </r>
  </si>
  <si>
    <r>
      <rPr>
        <sz val="12"/>
        <color rgb="FF000000"/>
        <rFont val="等线"/>
        <family val="0"/>
        <charset val="134"/>
      </rPr>
      <t xml:space="preserve">[360729]</t>
    </r>
    <r>
      <rPr>
        <sz val="12"/>
        <color rgb="FF000000"/>
        <rFont val="Noto Sans"/>
        <family val="2"/>
      </rPr>
      <t xml:space="preserve">全南县</t>
    </r>
  </si>
  <si>
    <r>
      <rPr>
        <sz val="12"/>
        <color rgb="FF000000"/>
        <rFont val="等线"/>
        <family val="0"/>
        <charset val="134"/>
      </rPr>
      <t xml:space="preserve">[360730]</t>
    </r>
    <r>
      <rPr>
        <sz val="12"/>
        <color rgb="FF000000"/>
        <rFont val="Noto Sans"/>
        <family val="2"/>
      </rPr>
      <t xml:space="preserve">宁都县</t>
    </r>
  </si>
  <si>
    <r>
      <rPr>
        <sz val="12"/>
        <color rgb="FF000000"/>
        <rFont val="等线"/>
        <family val="0"/>
        <charset val="134"/>
      </rPr>
      <t xml:space="preserve">[360731]</t>
    </r>
    <r>
      <rPr>
        <sz val="12"/>
        <color rgb="FF000000"/>
        <rFont val="Noto Sans"/>
        <family val="2"/>
      </rPr>
      <t xml:space="preserve">于都县</t>
    </r>
  </si>
  <si>
    <r>
      <rPr>
        <sz val="12"/>
        <color rgb="FF000000"/>
        <rFont val="等线"/>
        <family val="0"/>
        <charset val="134"/>
      </rPr>
      <t xml:space="preserve">[360732]</t>
    </r>
    <r>
      <rPr>
        <sz val="12"/>
        <color rgb="FF000000"/>
        <rFont val="Noto Sans"/>
        <family val="2"/>
      </rPr>
      <t xml:space="preserve">兴国县</t>
    </r>
  </si>
  <si>
    <r>
      <rPr>
        <sz val="12"/>
        <color rgb="FF000000"/>
        <rFont val="等线"/>
        <family val="0"/>
        <charset val="134"/>
      </rPr>
      <t xml:space="preserve">[360733]</t>
    </r>
    <r>
      <rPr>
        <sz val="12"/>
        <color rgb="FF000000"/>
        <rFont val="Noto Sans"/>
        <family val="2"/>
      </rPr>
      <t xml:space="preserve">会昌县</t>
    </r>
  </si>
  <si>
    <r>
      <rPr>
        <sz val="12"/>
        <color rgb="FF000000"/>
        <rFont val="等线"/>
        <family val="0"/>
        <charset val="134"/>
      </rPr>
      <t xml:space="preserve">[360734]</t>
    </r>
    <r>
      <rPr>
        <sz val="12"/>
        <color rgb="FF000000"/>
        <rFont val="Noto Sans"/>
        <family val="2"/>
      </rPr>
      <t xml:space="preserve">寻乌县</t>
    </r>
  </si>
  <si>
    <r>
      <rPr>
        <sz val="12"/>
        <color rgb="FF000000"/>
        <rFont val="等线"/>
        <family val="0"/>
        <charset val="134"/>
      </rPr>
      <t xml:space="preserve">[360735]</t>
    </r>
    <r>
      <rPr>
        <sz val="12"/>
        <color rgb="FF000000"/>
        <rFont val="Noto Sans"/>
        <family val="2"/>
      </rPr>
      <t xml:space="preserve">石城县</t>
    </r>
  </si>
  <si>
    <r>
      <rPr>
        <sz val="12"/>
        <color rgb="FF000000"/>
        <rFont val="等线"/>
        <family val="0"/>
        <charset val="134"/>
      </rPr>
      <t xml:space="preserve">[360781]</t>
    </r>
    <r>
      <rPr>
        <sz val="12"/>
        <color rgb="FF000000"/>
        <rFont val="Noto Sans"/>
        <family val="2"/>
      </rPr>
      <t xml:space="preserve">瑞金市</t>
    </r>
  </si>
  <si>
    <r>
      <rPr>
        <sz val="12"/>
        <color rgb="FF000000"/>
        <rFont val="等线"/>
        <family val="0"/>
        <charset val="134"/>
      </rPr>
      <t xml:space="preserve">[360791]</t>
    </r>
    <r>
      <rPr>
        <sz val="12"/>
        <color rgb="FF000000"/>
        <rFont val="Noto Sans"/>
        <family val="2"/>
      </rPr>
      <t xml:space="preserve">赣州经济技术开发区</t>
    </r>
  </si>
  <si>
    <t xml:space="preserve">吉安市</t>
  </si>
  <si>
    <r>
      <rPr>
        <sz val="12"/>
        <color rgb="FF000000"/>
        <rFont val="等线"/>
        <family val="0"/>
        <charset val="134"/>
      </rPr>
      <t xml:space="preserve">[360800]</t>
    </r>
    <r>
      <rPr>
        <sz val="12"/>
        <color rgb="FF000000"/>
        <rFont val="Noto Sans"/>
        <family val="2"/>
      </rPr>
      <t xml:space="preserve">吉安市本级</t>
    </r>
  </si>
  <si>
    <r>
      <rPr>
        <sz val="12"/>
        <color rgb="FF000000"/>
        <rFont val="等线"/>
        <family val="0"/>
        <charset val="134"/>
      </rPr>
      <t xml:space="preserve">[360802]</t>
    </r>
    <r>
      <rPr>
        <sz val="12"/>
        <color rgb="FF000000"/>
        <rFont val="Noto Sans"/>
        <family val="2"/>
      </rPr>
      <t xml:space="preserve">吉州区</t>
    </r>
  </si>
  <si>
    <r>
      <rPr>
        <sz val="12"/>
        <color rgb="FF000000"/>
        <rFont val="等线"/>
        <family val="0"/>
        <charset val="134"/>
      </rPr>
      <t xml:space="preserve">[360803]</t>
    </r>
    <r>
      <rPr>
        <sz val="12"/>
        <color rgb="FF000000"/>
        <rFont val="Noto Sans"/>
        <family val="2"/>
      </rPr>
      <t xml:space="preserve">青原区</t>
    </r>
  </si>
  <si>
    <r>
      <rPr>
        <sz val="12"/>
        <color rgb="FF000000"/>
        <rFont val="等线"/>
        <family val="0"/>
        <charset val="134"/>
      </rPr>
      <t xml:space="preserve">[360821]</t>
    </r>
    <r>
      <rPr>
        <sz val="12"/>
        <color rgb="FF000000"/>
        <rFont val="Noto Sans"/>
        <family val="2"/>
      </rPr>
      <t xml:space="preserve">吉安县</t>
    </r>
  </si>
  <si>
    <r>
      <rPr>
        <sz val="12"/>
        <color rgb="FF000000"/>
        <rFont val="等线"/>
        <family val="0"/>
        <charset val="134"/>
      </rPr>
      <t xml:space="preserve">[360822]</t>
    </r>
    <r>
      <rPr>
        <sz val="12"/>
        <color rgb="FF000000"/>
        <rFont val="Noto Sans"/>
        <family val="2"/>
      </rPr>
      <t xml:space="preserve">吉水县</t>
    </r>
  </si>
  <si>
    <r>
      <rPr>
        <sz val="12"/>
        <color rgb="FF000000"/>
        <rFont val="等线"/>
        <family val="0"/>
        <charset val="134"/>
      </rPr>
      <t xml:space="preserve">[360823]</t>
    </r>
    <r>
      <rPr>
        <sz val="12"/>
        <color rgb="FF000000"/>
        <rFont val="Noto Sans"/>
        <family val="2"/>
      </rPr>
      <t xml:space="preserve">峡江县</t>
    </r>
  </si>
  <si>
    <r>
      <rPr>
        <sz val="12"/>
        <color rgb="FF000000"/>
        <rFont val="等线"/>
        <family val="0"/>
        <charset val="134"/>
      </rPr>
      <t xml:space="preserve">[360824]</t>
    </r>
    <r>
      <rPr>
        <sz val="12"/>
        <color rgb="FF000000"/>
        <rFont val="Noto Sans"/>
        <family val="2"/>
      </rPr>
      <t xml:space="preserve">新干县</t>
    </r>
  </si>
  <si>
    <r>
      <rPr>
        <sz val="12"/>
        <color rgb="FF000000"/>
        <rFont val="等线"/>
        <family val="0"/>
        <charset val="134"/>
      </rPr>
      <t xml:space="preserve">[360825]</t>
    </r>
    <r>
      <rPr>
        <sz val="12"/>
        <color rgb="FF000000"/>
        <rFont val="Noto Sans"/>
        <family val="2"/>
      </rPr>
      <t xml:space="preserve">永丰县</t>
    </r>
  </si>
  <si>
    <r>
      <rPr>
        <sz val="12"/>
        <color rgb="FF000000"/>
        <rFont val="等线"/>
        <family val="0"/>
        <charset val="134"/>
      </rPr>
      <t xml:space="preserve">[360826]</t>
    </r>
    <r>
      <rPr>
        <sz val="12"/>
        <color rgb="FF000000"/>
        <rFont val="Noto Sans"/>
        <family val="2"/>
      </rPr>
      <t xml:space="preserve">泰和县</t>
    </r>
  </si>
  <si>
    <r>
      <rPr>
        <sz val="12"/>
        <color rgb="FF000000"/>
        <rFont val="等线"/>
        <family val="0"/>
        <charset val="134"/>
      </rPr>
      <t xml:space="preserve">[360827]</t>
    </r>
    <r>
      <rPr>
        <sz val="12"/>
        <color rgb="FF000000"/>
        <rFont val="Noto Sans"/>
        <family val="2"/>
      </rPr>
      <t xml:space="preserve">遂川县</t>
    </r>
  </si>
  <si>
    <r>
      <rPr>
        <sz val="12"/>
        <color rgb="FF000000"/>
        <rFont val="等线"/>
        <family val="0"/>
        <charset val="134"/>
      </rPr>
      <t xml:space="preserve">[360828]</t>
    </r>
    <r>
      <rPr>
        <sz val="12"/>
        <color rgb="FF000000"/>
        <rFont val="Noto Sans"/>
        <family val="2"/>
      </rPr>
      <t xml:space="preserve">万安县</t>
    </r>
  </si>
  <si>
    <r>
      <rPr>
        <sz val="12"/>
        <color rgb="FF000000"/>
        <rFont val="等线"/>
        <family val="0"/>
        <charset val="134"/>
      </rPr>
      <t xml:space="preserve">[360829]</t>
    </r>
    <r>
      <rPr>
        <sz val="12"/>
        <color rgb="FF000000"/>
        <rFont val="Noto Sans"/>
        <family val="2"/>
      </rPr>
      <t xml:space="preserve">安福县</t>
    </r>
  </si>
  <si>
    <r>
      <rPr>
        <sz val="12"/>
        <color rgb="FF000000"/>
        <rFont val="等线"/>
        <family val="0"/>
        <charset val="134"/>
      </rPr>
      <t xml:space="preserve">[360830]</t>
    </r>
    <r>
      <rPr>
        <sz val="12"/>
        <color rgb="FF000000"/>
        <rFont val="Noto Sans"/>
        <family val="2"/>
      </rPr>
      <t xml:space="preserve">永新县</t>
    </r>
  </si>
  <si>
    <r>
      <rPr>
        <sz val="12"/>
        <color rgb="FF000000"/>
        <rFont val="等线"/>
        <family val="0"/>
        <charset val="134"/>
      </rPr>
      <t xml:space="preserve">[360881]</t>
    </r>
    <r>
      <rPr>
        <sz val="12"/>
        <color rgb="FF000000"/>
        <rFont val="Noto Sans"/>
        <family val="2"/>
      </rPr>
      <t xml:space="preserve">井冈山市</t>
    </r>
  </si>
  <si>
    <r>
      <rPr>
        <sz val="12"/>
        <color rgb="FF000000"/>
        <rFont val="等线"/>
        <family val="0"/>
        <charset val="134"/>
      </rPr>
      <t xml:space="preserve">[360891]</t>
    </r>
    <r>
      <rPr>
        <sz val="12"/>
        <color rgb="FF000000"/>
        <rFont val="Noto Sans"/>
        <family val="2"/>
      </rPr>
      <t xml:space="preserve">井冈山经济技术开发区</t>
    </r>
  </si>
  <si>
    <t xml:space="preserve">宜春市</t>
  </si>
  <si>
    <r>
      <rPr>
        <sz val="12"/>
        <color rgb="FF000000"/>
        <rFont val="等线"/>
        <family val="0"/>
        <charset val="134"/>
      </rPr>
      <t xml:space="preserve">[360900]</t>
    </r>
    <r>
      <rPr>
        <sz val="12"/>
        <color rgb="FF000000"/>
        <rFont val="Noto Sans"/>
        <family val="2"/>
      </rPr>
      <t xml:space="preserve">宜春市本级</t>
    </r>
  </si>
  <si>
    <r>
      <rPr>
        <sz val="12"/>
        <color rgb="FF000000"/>
        <rFont val="等线"/>
        <family val="0"/>
        <charset val="134"/>
      </rPr>
      <t xml:space="preserve">[360902]</t>
    </r>
    <r>
      <rPr>
        <sz val="12"/>
        <color rgb="FF000000"/>
        <rFont val="Noto Sans"/>
        <family val="2"/>
      </rPr>
      <t xml:space="preserve">袁州区</t>
    </r>
  </si>
  <si>
    <r>
      <rPr>
        <sz val="12"/>
        <color rgb="FF000000"/>
        <rFont val="等线"/>
        <family val="0"/>
        <charset val="134"/>
      </rPr>
      <t xml:space="preserve">[360921]</t>
    </r>
    <r>
      <rPr>
        <sz val="12"/>
        <color rgb="FF000000"/>
        <rFont val="Noto Sans"/>
        <family val="2"/>
      </rPr>
      <t xml:space="preserve">奉新县</t>
    </r>
  </si>
  <si>
    <r>
      <rPr>
        <sz val="12"/>
        <color rgb="FF000000"/>
        <rFont val="等线"/>
        <family val="0"/>
        <charset val="134"/>
      </rPr>
      <t xml:space="preserve">[360922]</t>
    </r>
    <r>
      <rPr>
        <sz val="12"/>
        <color rgb="FF000000"/>
        <rFont val="Noto Sans"/>
        <family val="2"/>
      </rPr>
      <t xml:space="preserve">万载县</t>
    </r>
  </si>
  <si>
    <r>
      <rPr>
        <sz val="12"/>
        <color rgb="FF000000"/>
        <rFont val="等线"/>
        <family val="0"/>
        <charset val="134"/>
      </rPr>
      <t xml:space="preserve">[360923]</t>
    </r>
    <r>
      <rPr>
        <sz val="12"/>
        <color rgb="FF000000"/>
        <rFont val="Noto Sans"/>
        <family val="2"/>
      </rPr>
      <t xml:space="preserve">上高县</t>
    </r>
  </si>
  <si>
    <r>
      <rPr>
        <sz val="12"/>
        <color rgb="FF000000"/>
        <rFont val="等线"/>
        <family val="0"/>
        <charset val="134"/>
      </rPr>
      <t xml:space="preserve">[360924]</t>
    </r>
    <r>
      <rPr>
        <sz val="12"/>
        <color rgb="FF000000"/>
        <rFont val="Noto Sans"/>
        <family val="2"/>
      </rPr>
      <t xml:space="preserve">宜丰县</t>
    </r>
  </si>
  <si>
    <r>
      <rPr>
        <sz val="12"/>
        <color rgb="FF000000"/>
        <rFont val="等线"/>
        <family val="0"/>
        <charset val="134"/>
      </rPr>
      <t xml:space="preserve">[360925]</t>
    </r>
    <r>
      <rPr>
        <sz val="12"/>
        <color rgb="FF000000"/>
        <rFont val="Noto Sans"/>
        <family val="2"/>
      </rPr>
      <t xml:space="preserve">靖安县</t>
    </r>
  </si>
  <si>
    <r>
      <rPr>
        <sz val="12"/>
        <color rgb="FF000000"/>
        <rFont val="等线"/>
        <family val="0"/>
        <charset val="134"/>
      </rPr>
      <t xml:space="preserve">[360926]</t>
    </r>
    <r>
      <rPr>
        <sz val="12"/>
        <color rgb="FF000000"/>
        <rFont val="Noto Sans"/>
        <family val="2"/>
      </rPr>
      <t xml:space="preserve">铜鼓县</t>
    </r>
  </si>
  <si>
    <r>
      <rPr>
        <sz val="12"/>
        <color rgb="FF000000"/>
        <rFont val="等线"/>
        <family val="0"/>
        <charset val="134"/>
      </rPr>
      <t xml:space="preserve">[360981]</t>
    </r>
    <r>
      <rPr>
        <sz val="12"/>
        <color rgb="FF000000"/>
        <rFont val="Noto Sans"/>
        <family val="2"/>
      </rPr>
      <t xml:space="preserve">丰城市</t>
    </r>
  </si>
  <si>
    <r>
      <rPr>
        <sz val="12"/>
        <color rgb="FF000000"/>
        <rFont val="等线"/>
        <family val="0"/>
        <charset val="134"/>
      </rPr>
      <t xml:space="preserve">[360982]</t>
    </r>
    <r>
      <rPr>
        <sz val="12"/>
        <color rgb="FF000000"/>
        <rFont val="Noto Sans"/>
        <family val="2"/>
      </rPr>
      <t xml:space="preserve">樟树市</t>
    </r>
  </si>
  <si>
    <r>
      <rPr>
        <sz val="12"/>
        <color rgb="FF000000"/>
        <rFont val="等线"/>
        <family val="0"/>
        <charset val="134"/>
      </rPr>
      <t xml:space="preserve">[360983]</t>
    </r>
    <r>
      <rPr>
        <sz val="12"/>
        <color rgb="FF000000"/>
        <rFont val="Noto Sans"/>
        <family val="2"/>
      </rPr>
      <t xml:space="preserve">高安市</t>
    </r>
  </si>
  <si>
    <r>
      <rPr>
        <sz val="12"/>
        <color rgb="FF000000"/>
        <rFont val="等线"/>
        <family val="0"/>
        <charset val="134"/>
      </rPr>
      <t xml:space="preserve">[360990]</t>
    </r>
    <r>
      <rPr>
        <sz val="12"/>
        <color rgb="FF000000"/>
        <rFont val="Noto Sans"/>
        <family val="2"/>
      </rPr>
      <t xml:space="preserve">宜春经济技术开发区</t>
    </r>
  </si>
  <si>
    <r>
      <rPr>
        <sz val="12"/>
        <rFont val="等线"/>
        <family val="0"/>
        <charset val="134"/>
      </rPr>
      <t xml:space="preserve">[360991]</t>
    </r>
    <r>
      <rPr>
        <sz val="12"/>
        <rFont val="Noto Sans"/>
        <family val="2"/>
      </rPr>
      <t xml:space="preserve">宜春市宜阳新区</t>
    </r>
  </si>
  <si>
    <r>
      <rPr>
        <sz val="12"/>
        <color rgb="FF000000"/>
        <rFont val="等线"/>
        <family val="0"/>
        <charset val="134"/>
      </rPr>
      <t xml:space="preserve">[360992]</t>
    </r>
    <r>
      <rPr>
        <sz val="12"/>
        <color rgb="FF000000"/>
        <rFont val="Noto Sans"/>
        <family val="2"/>
      </rPr>
      <t xml:space="preserve">宜春市明月山温泉风景名胜区</t>
    </r>
  </si>
  <si>
    <t xml:space="preserve">抚州市</t>
  </si>
  <si>
    <r>
      <rPr>
        <sz val="12"/>
        <color rgb="FF000000"/>
        <rFont val="等线"/>
        <family val="0"/>
        <charset val="134"/>
      </rPr>
      <t xml:space="preserve">[361000]</t>
    </r>
    <r>
      <rPr>
        <sz val="12"/>
        <color rgb="FF000000"/>
        <rFont val="Noto Sans"/>
        <family val="2"/>
      </rPr>
      <t xml:space="preserve">抚州市本级</t>
    </r>
  </si>
  <si>
    <r>
      <rPr>
        <sz val="12"/>
        <color rgb="FF000000"/>
        <rFont val="等线"/>
        <family val="0"/>
        <charset val="134"/>
      </rPr>
      <t xml:space="preserve">[361002]</t>
    </r>
    <r>
      <rPr>
        <sz val="12"/>
        <color rgb="FF000000"/>
        <rFont val="Noto Sans"/>
        <family val="2"/>
      </rPr>
      <t xml:space="preserve">临川区</t>
    </r>
  </si>
  <si>
    <r>
      <rPr>
        <sz val="12"/>
        <color rgb="FF000000"/>
        <rFont val="等线"/>
        <family val="0"/>
        <charset val="134"/>
      </rPr>
      <t xml:space="preserve">[361003]</t>
    </r>
    <r>
      <rPr>
        <sz val="12"/>
        <color rgb="FF000000"/>
        <rFont val="Noto Sans"/>
        <family val="2"/>
      </rPr>
      <t xml:space="preserve">东乡区</t>
    </r>
  </si>
  <si>
    <r>
      <rPr>
        <sz val="12"/>
        <color rgb="FF000000"/>
        <rFont val="等线"/>
        <family val="0"/>
        <charset val="134"/>
      </rPr>
      <t xml:space="preserve">[361021]</t>
    </r>
    <r>
      <rPr>
        <sz val="12"/>
        <color rgb="FF000000"/>
        <rFont val="Noto Sans"/>
        <family val="2"/>
      </rPr>
      <t xml:space="preserve">南城县</t>
    </r>
  </si>
  <si>
    <r>
      <rPr>
        <sz val="12"/>
        <color rgb="FF000000"/>
        <rFont val="等线"/>
        <family val="0"/>
        <charset val="134"/>
      </rPr>
      <t xml:space="preserve">[361022]</t>
    </r>
    <r>
      <rPr>
        <sz val="12"/>
        <color rgb="FF000000"/>
        <rFont val="Noto Sans"/>
        <family val="2"/>
      </rPr>
      <t xml:space="preserve">黎川县</t>
    </r>
  </si>
  <si>
    <r>
      <rPr>
        <sz val="12"/>
        <color rgb="FF000000"/>
        <rFont val="等线"/>
        <family val="0"/>
        <charset val="134"/>
      </rPr>
      <t xml:space="preserve">[361023]</t>
    </r>
    <r>
      <rPr>
        <sz val="12"/>
        <color rgb="FF000000"/>
        <rFont val="Noto Sans"/>
        <family val="2"/>
      </rPr>
      <t xml:space="preserve">南丰县</t>
    </r>
  </si>
  <si>
    <r>
      <rPr>
        <sz val="12"/>
        <color rgb="FF000000"/>
        <rFont val="等线"/>
        <family val="0"/>
        <charset val="134"/>
      </rPr>
      <t xml:space="preserve">[361024]</t>
    </r>
    <r>
      <rPr>
        <sz val="12"/>
        <color rgb="FF000000"/>
        <rFont val="Noto Sans"/>
        <family val="2"/>
      </rPr>
      <t xml:space="preserve">崇仁县</t>
    </r>
  </si>
  <si>
    <r>
      <rPr>
        <sz val="12"/>
        <color rgb="FF000000"/>
        <rFont val="等线"/>
        <family val="0"/>
        <charset val="134"/>
      </rPr>
      <t xml:space="preserve">[361025]</t>
    </r>
    <r>
      <rPr>
        <sz val="12"/>
        <color rgb="FF000000"/>
        <rFont val="Noto Sans"/>
        <family val="2"/>
      </rPr>
      <t xml:space="preserve">乐安县</t>
    </r>
  </si>
  <si>
    <r>
      <rPr>
        <sz val="12"/>
        <color rgb="FF000000"/>
        <rFont val="等线"/>
        <family val="0"/>
        <charset val="134"/>
      </rPr>
      <t xml:space="preserve">[361026]</t>
    </r>
    <r>
      <rPr>
        <sz val="12"/>
        <color rgb="FF000000"/>
        <rFont val="Noto Sans"/>
        <family val="2"/>
      </rPr>
      <t xml:space="preserve">宜黄县</t>
    </r>
  </si>
  <si>
    <r>
      <rPr>
        <sz val="12"/>
        <color rgb="FF000000"/>
        <rFont val="等线"/>
        <family val="0"/>
        <charset val="134"/>
      </rPr>
      <t xml:space="preserve">[361027]</t>
    </r>
    <r>
      <rPr>
        <sz val="12"/>
        <color rgb="FF000000"/>
        <rFont val="Noto Sans"/>
        <family val="2"/>
      </rPr>
      <t xml:space="preserve">金溪县</t>
    </r>
  </si>
  <si>
    <r>
      <rPr>
        <sz val="12"/>
        <color rgb="FF000000"/>
        <rFont val="等线"/>
        <family val="0"/>
        <charset val="134"/>
      </rPr>
      <t xml:space="preserve">[361028]</t>
    </r>
    <r>
      <rPr>
        <sz val="12"/>
        <color rgb="FF000000"/>
        <rFont val="Noto Sans"/>
        <family val="2"/>
      </rPr>
      <t xml:space="preserve">资溪县</t>
    </r>
  </si>
  <si>
    <r>
      <rPr>
        <sz val="12"/>
        <color rgb="FF000000"/>
        <rFont val="等线"/>
        <family val="0"/>
        <charset val="134"/>
      </rPr>
      <t xml:space="preserve">[361030]</t>
    </r>
    <r>
      <rPr>
        <sz val="12"/>
        <color rgb="FF000000"/>
        <rFont val="Noto Sans"/>
        <family val="2"/>
      </rPr>
      <t xml:space="preserve">广昌县</t>
    </r>
  </si>
  <si>
    <r>
      <rPr>
        <sz val="12"/>
        <color rgb="FF000000"/>
        <rFont val="等线"/>
        <family val="0"/>
        <charset val="134"/>
      </rPr>
      <t xml:space="preserve">[361091]</t>
    </r>
    <r>
      <rPr>
        <sz val="12"/>
        <color rgb="FF000000"/>
        <rFont val="Noto Sans"/>
        <family val="2"/>
      </rPr>
      <t xml:space="preserve">抚州高新技术产业开发区</t>
    </r>
  </si>
  <si>
    <t xml:space="preserve">上饶市</t>
  </si>
  <si>
    <r>
      <rPr>
        <sz val="12"/>
        <rFont val="等线"/>
        <family val="0"/>
        <charset val="134"/>
      </rPr>
      <t xml:space="preserve">[361100]</t>
    </r>
    <r>
      <rPr>
        <sz val="12"/>
        <rFont val="Noto Sans"/>
        <family val="2"/>
      </rPr>
      <t xml:space="preserve">上饶市本级</t>
    </r>
  </si>
  <si>
    <r>
      <rPr>
        <sz val="12"/>
        <color rgb="FF000000"/>
        <rFont val="等线"/>
        <family val="0"/>
        <charset val="134"/>
      </rPr>
      <t xml:space="preserve">[361102]</t>
    </r>
    <r>
      <rPr>
        <sz val="12"/>
        <color rgb="FF000000"/>
        <rFont val="Noto Sans"/>
        <family val="2"/>
      </rPr>
      <t xml:space="preserve">信州区</t>
    </r>
  </si>
  <si>
    <r>
      <rPr>
        <sz val="12"/>
        <color rgb="FF000000"/>
        <rFont val="等线"/>
        <family val="0"/>
        <charset val="134"/>
      </rPr>
      <t xml:space="preserve">[361103]</t>
    </r>
    <r>
      <rPr>
        <sz val="12"/>
        <color rgb="FF000000"/>
        <rFont val="Noto Sans"/>
        <family val="2"/>
      </rPr>
      <t xml:space="preserve">广丰区</t>
    </r>
  </si>
  <si>
    <r>
      <rPr>
        <sz val="12"/>
        <color rgb="FF000000"/>
        <rFont val="等线"/>
        <family val="0"/>
        <charset val="134"/>
      </rPr>
      <t xml:space="preserve">[361121]</t>
    </r>
    <r>
      <rPr>
        <sz val="12"/>
        <color rgb="FF000000"/>
        <rFont val="Noto Sans"/>
        <family val="2"/>
      </rPr>
      <t xml:space="preserve">上饶县</t>
    </r>
  </si>
  <si>
    <r>
      <rPr>
        <sz val="12"/>
        <color rgb="FF000000"/>
        <rFont val="等线"/>
        <family val="0"/>
        <charset val="134"/>
      </rPr>
      <t xml:space="preserve">[361123]</t>
    </r>
    <r>
      <rPr>
        <sz val="12"/>
        <color rgb="FF000000"/>
        <rFont val="Noto Sans"/>
        <family val="2"/>
      </rPr>
      <t xml:space="preserve">玉山县</t>
    </r>
  </si>
  <si>
    <r>
      <rPr>
        <sz val="12"/>
        <color rgb="FF000000"/>
        <rFont val="等线"/>
        <family val="0"/>
        <charset val="134"/>
      </rPr>
      <t xml:space="preserve">[361124]</t>
    </r>
    <r>
      <rPr>
        <sz val="12"/>
        <color rgb="FF000000"/>
        <rFont val="Noto Sans"/>
        <family val="2"/>
      </rPr>
      <t xml:space="preserve">铅山县</t>
    </r>
  </si>
  <si>
    <r>
      <rPr>
        <sz val="12"/>
        <color rgb="FF000000"/>
        <rFont val="等线"/>
        <family val="0"/>
        <charset val="134"/>
      </rPr>
      <t xml:space="preserve">[361125]</t>
    </r>
    <r>
      <rPr>
        <sz val="12"/>
        <color rgb="FF000000"/>
        <rFont val="Noto Sans"/>
        <family val="2"/>
      </rPr>
      <t xml:space="preserve">横峰县</t>
    </r>
  </si>
  <si>
    <r>
      <rPr>
        <sz val="12"/>
        <color rgb="FF000000"/>
        <rFont val="等线"/>
        <family val="0"/>
        <charset val="134"/>
      </rPr>
      <t xml:space="preserve">[361126]</t>
    </r>
    <r>
      <rPr>
        <sz val="12"/>
        <color rgb="FF000000"/>
        <rFont val="Noto Sans"/>
        <family val="2"/>
      </rPr>
      <t xml:space="preserve">弋阳县</t>
    </r>
  </si>
  <si>
    <r>
      <rPr>
        <sz val="12"/>
        <color rgb="FF000000"/>
        <rFont val="等线"/>
        <family val="0"/>
        <charset val="134"/>
      </rPr>
      <t xml:space="preserve">[361127]</t>
    </r>
    <r>
      <rPr>
        <sz val="12"/>
        <color rgb="FF000000"/>
        <rFont val="Noto Sans"/>
        <family val="2"/>
      </rPr>
      <t xml:space="preserve">余干县</t>
    </r>
  </si>
  <si>
    <r>
      <rPr>
        <sz val="12"/>
        <color rgb="FF000000"/>
        <rFont val="等线"/>
        <family val="0"/>
        <charset val="134"/>
      </rPr>
      <t xml:space="preserve">[361128]</t>
    </r>
    <r>
      <rPr>
        <sz val="12"/>
        <color rgb="FF000000"/>
        <rFont val="Noto Sans"/>
        <family val="2"/>
      </rPr>
      <t xml:space="preserve">鄱阳县</t>
    </r>
  </si>
  <si>
    <r>
      <rPr>
        <sz val="12"/>
        <color rgb="FF000000"/>
        <rFont val="等线"/>
        <family val="0"/>
        <charset val="134"/>
      </rPr>
      <t xml:space="preserve">[361129]</t>
    </r>
    <r>
      <rPr>
        <sz val="12"/>
        <color rgb="FF000000"/>
        <rFont val="Noto Sans"/>
        <family val="2"/>
      </rPr>
      <t xml:space="preserve">万年县</t>
    </r>
  </si>
  <si>
    <r>
      <rPr>
        <sz val="12"/>
        <color rgb="FF000000"/>
        <rFont val="等线"/>
        <family val="0"/>
        <charset val="134"/>
      </rPr>
      <t xml:space="preserve">[361130]</t>
    </r>
    <r>
      <rPr>
        <sz val="12"/>
        <color rgb="FF000000"/>
        <rFont val="Noto Sans"/>
        <family val="2"/>
      </rPr>
      <t xml:space="preserve">婺源县</t>
    </r>
  </si>
  <si>
    <r>
      <rPr>
        <sz val="12"/>
        <color rgb="FF000000"/>
        <rFont val="等线"/>
        <family val="0"/>
        <charset val="134"/>
      </rPr>
      <t xml:space="preserve">[361181]</t>
    </r>
    <r>
      <rPr>
        <sz val="12"/>
        <color rgb="FF000000"/>
        <rFont val="Noto Sans"/>
        <family val="2"/>
      </rPr>
      <t xml:space="preserve">德兴市</t>
    </r>
  </si>
  <si>
    <r>
      <rPr>
        <sz val="12"/>
        <color rgb="FF000000"/>
        <rFont val="等线"/>
        <family val="0"/>
        <charset val="134"/>
      </rPr>
      <t xml:space="preserve">[361191]</t>
    </r>
    <r>
      <rPr>
        <sz val="12"/>
        <color rgb="FF000000"/>
        <rFont val="Noto Sans"/>
        <family val="2"/>
      </rPr>
      <t xml:space="preserve">上饶经济技术开发区</t>
    </r>
  </si>
  <si>
    <r>
      <rPr>
        <sz val="12"/>
        <color rgb="FF000000"/>
        <rFont val="等线"/>
        <family val="0"/>
        <charset val="134"/>
      </rPr>
      <t xml:space="preserve">[361192]</t>
    </r>
    <r>
      <rPr>
        <sz val="12"/>
        <color rgb="FF000000"/>
        <rFont val="Noto Sans"/>
        <family val="2"/>
      </rPr>
      <t xml:space="preserve">三清山风景名胜区</t>
    </r>
  </si>
  <si>
    <t xml:space="preserve">赣江新区</t>
  </si>
  <si>
    <r>
      <rPr>
        <sz val="12"/>
        <color rgb="FF000000"/>
        <rFont val="等线"/>
        <family val="0"/>
        <charset val="134"/>
      </rPr>
      <t xml:space="preserve">[361200]</t>
    </r>
    <r>
      <rPr>
        <sz val="12"/>
        <color rgb="FF000000"/>
        <rFont val="Noto Sans"/>
        <family val="2"/>
      </rPr>
      <t xml:space="preserve">赣江新区本级</t>
    </r>
  </si>
  <si>
    <r>
      <rPr>
        <sz val="12"/>
        <color rgb="FF000000"/>
        <rFont val="等线"/>
        <family val="0"/>
        <charset val="134"/>
      </rPr>
      <t xml:space="preserve">[361201]</t>
    </r>
    <r>
      <rPr>
        <sz val="12"/>
        <color rgb="FF000000"/>
        <rFont val="Noto Sans"/>
        <family val="2"/>
      </rPr>
      <t xml:space="preserve">经开组团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2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*100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20*3</t>
    </r>
    <r>
      <rPr>
        <sz val="12"/>
        <rFont val="Noto Sans"/>
        <family val="2"/>
      </rPr>
      <t xml:space="preserve">栏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/5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*100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20*7</t>
    </r>
    <r>
      <rPr>
        <sz val="12"/>
        <rFont val="Noto Sans"/>
        <family val="2"/>
      </rPr>
      <t xml:space="preserve">栏；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12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/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*100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20*15</t>
    </r>
    <r>
      <rPr>
        <sz val="12"/>
        <rFont val="Noto Sans"/>
        <family val="2"/>
      </rPr>
      <t xml:space="preserve">栏；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23</t>
    </r>
    <r>
      <rPr>
        <sz val="12"/>
        <rFont val="Noto Sans"/>
        <family val="2"/>
      </rPr>
      <t xml:space="preserve">栏）</t>
    </r>
    <r>
      <rPr>
        <sz val="12"/>
        <rFont val="宋体"/>
        <family val="0"/>
        <charset val="134"/>
      </rPr>
      <t xml:space="preserve">/1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*100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20*24</t>
    </r>
    <r>
      <rPr>
        <sz val="12"/>
        <rFont val="Noto Sans"/>
        <family val="2"/>
      </rPr>
      <t xml:space="preserve">栏；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20-26</t>
    </r>
    <r>
      <rPr>
        <sz val="12"/>
        <rFont val="Noto Sans"/>
        <family val="2"/>
      </rPr>
      <t xml:space="preserve">栏；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4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8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6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25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27</t>
    </r>
    <r>
      <rPr>
        <sz val="12"/>
        <rFont val="Noto Sans"/>
        <family val="2"/>
      </rPr>
      <t xml:space="preserve">栏。每项计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项计分共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0_ "/>
    <numFmt numFmtId="168" formatCode="#,##0.00_ "/>
    <numFmt numFmtId="169" formatCode="#,##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name val="Noto Sans"/>
      <family val="2"/>
    </font>
    <font>
      <sz val="11"/>
      <color rgb="FF000000"/>
      <name val="等线"/>
      <family val="0"/>
      <charset val="134"/>
    </font>
    <font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9.75"/>
      <color rgb="FF808080"/>
      <name val="宋体"/>
      <family val="0"/>
      <charset val="134"/>
    </font>
    <font>
      <sz val="12"/>
      <name val="等线"/>
      <family val="0"/>
      <charset val="134"/>
    </font>
    <font>
      <sz val="11"/>
      <name val="等线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申报表_3" xfId="40"/>
    <cellStyle name="常规_申报表_9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L8" activeCellId="0" sqref="L8: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0.62"/>
    <col collapsed="false" customWidth="true" hidden="false" outlineLevel="0" max="3" min="3" style="2" width="16.24"/>
    <col collapsed="false" customWidth="true" hidden="false" outlineLevel="0" max="4" min="4" style="2" width="16.12"/>
    <col collapsed="false" customWidth="true" hidden="false" outlineLevel="0" max="5" min="5" style="3" width="8.11"/>
    <col collapsed="false" customWidth="true" hidden="false" outlineLevel="0" max="6" min="6" style="2" width="6.99"/>
    <col collapsed="false" customWidth="true" hidden="false" outlineLevel="0" max="7" min="7" style="2" width="15.12"/>
    <col collapsed="false" customWidth="true" hidden="false" outlineLevel="0" max="8" min="8" style="2" width="12.75"/>
    <col collapsed="false" customWidth="true" hidden="false" outlineLevel="0" max="9" min="9" style="3" width="7.74"/>
    <col collapsed="false" customWidth="true" hidden="false" outlineLevel="0" max="10" min="10" style="2" width="6.99"/>
    <col collapsed="false" customWidth="true" hidden="false" outlineLevel="0" max="11" min="11" style="2" width="16.24"/>
    <col collapsed="false" customWidth="true" hidden="false" outlineLevel="0" max="13" min="12" style="2" width="16.12"/>
    <col collapsed="false" customWidth="true" hidden="false" outlineLevel="0" max="14" min="14" style="2" width="16.24"/>
    <col collapsed="false" customWidth="true" hidden="false" outlineLevel="0" max="15" min="15" style="2" width="16.74"/>
    <col collapsed="false" customWidth="true" hidden="false" outlineLevel="0" max="16" min="16" style="2" width="15.99"/>
    <col collapsed="false" customWidth="true" hidden="false" outlineLevel="0" max="17" min="17" style="3" width="8.36"/>
    <col collapsed="false" customWidth="true" hidden="false" outlineLevel="0" max="18" min="18" style="2" width="7.5"/>
    <col collapsed="false" customWidth="true" hidden="false" outlineLevel="0" max="19" min="19" style="2" width="16.24"/>
    <col collapsed="false" customWidth="true" hidden="false" outlineLevel="0" max="21" min="20" style="2" width="14.99"/>
    <col collapsed="false" customWidth="true" hidden="false" outlineLevel="0" max="22" min="22" style="2" width="15.12"/>
    <col collapsed="false" customWidth="true" hidden="false" outlineLevel="0" max="23" min="23" style="2" width="14.99"/>
    <col collapsed="false" customWidth="true" hidden="false" outlineLevel="0" max="24" min="24" style="2" width="14.87"/>
    <col collapsed="false" customWidth="true" hidden="false" outlineLevel="0" max="25" min="25" style="3" width="9.5"/>
    <col collapsed="false" customWidth="true" hidden="false" outlineLevel="0" max="26" min="26" style="2" width="7.37"/>
    <col collapsed="false" customWidth="true" hidden="false" outlineLevel="0" max="27" min="27" style="4" width="5.5"/>
    <col collapsed="false" customWidth="true" hidden="false" outlineLevel="0" max="28" min="28" style="2" width="7.37"/>
    <col collapsed="false" customWidth="true" hidden="false" outlineLevel="0" max="29" min="29" style="2" width="7.74"/>
    <col collapsed="false" customWidth="true" hidden="false" outlineLevel="0" max="30" min="30" style="4" width="6.5"/>
    <col collapsed="false" customWidth="false" hidden="false" outlineLevel="0" max="257" min="31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4.2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 t="s">
        <v>2</v>
      </c>
      <c r="AD2" s="8"/>
    </row>
    <row r="3" customFormat="false" ht="14.25" hidden="false" customHeight="true" outlineLevel="0" collapsed="false">
      <c r="A3" s="9" t="s">
        <v>3</v>
      </c>
      <c r="B3" s="9" t="s">
        <v>4</v>
      </c>
      <c r="C3" s="10" t="s">
        <v>5</v>
      </c>
      <c r="D3" s="10"/>
      <c r="E3" s="10"/>
      <c r="F3" s="10"/>
      <c r="G3" s="10"/>
      <c r="H3" s="10"/>
      <c r="I3" s="10"/>
      <c r="J3" s="10"/>
      <c r="K3" s="10" t="s">
        <v>6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1" t="s">
        <v>7</v>
      </c>
      <c r="AB3" s="11"/>
      <c r="AC3" s="12" t="s">
        <v>8</v>
      </c>
      <c r="AD3" s="12"/>
    </row>
    <row r="4" customFormat="false" ht="14.25" hidden="false" customHeight="false" outlineLevel="0" collapsed="false">
      <c r="A4" s="9"/>
      <c r="B4" s="9"/>
      <c r="C4" s="10" t="s">
        <v>9</v>
      </c>
      <c r="D4" s="10"/>
      <c r="E4" s="10"/>
      <c r="F4" s="10"/>
      <c r="G4" s="10" t="s">
        <v>10</v>
      </c>
      <c r="H4" s="10"/>
      <c r="I4" s="10"/>
      <c r="J4" s="10"/>
      <c r="K4" s="10" t="s">
        <v>9</v>
      </c>
      <c r="L4" s="10"/>
      <c r="M4" s="10"/>
      <c r="N4" s="10"/>
      <c r="O4" s="10"/>
      <c r="P4" s="10"/>
      <c r="Q4" s="10"/>
      <c r="R4" s="10"/>
      <c r="S4" s="10" t="s">
        <v>10</v>
      </c>
      <c r="T4" s="10"/>
      <c r="U4" s="10"/>
      <c r="V4" s="10"/>
      <c r="W4" s="10"/>
      <c r="X4" s="10"/>
      <c r="Y4" s="10"/>
      <c r="Z4" s="10"/>
      <c r="AA4" s="11"/>
      <c r="AB4" s="11"/>
      <c r="AC4" s="12"/>
      <c r="AD4" s="12"/>
    </row>
    <row r="5" customFormat="false" ht="14.25" hidden="false" customHeight="true" outlineLevel="0" collapsed="false">
      <c r="A5" s="9"/>
      <c r="B5" s="9"/>
      <c r="C5" s="10" t="s">
        <v>11</v>
      </c>
      <c r="D5" s="12" t="s">
        <v>12</v>
      </c>
      <c r="E5" s="13" t="s">
        <v>13</v>
      </c>
      <c r="F5" s="10" t="s">
        <v>14</v>
      </c>
      <c r="G5" s="12" t="s">
        <v>15</v>
      </c>
      <c r="H5" s="12" t="s">
        <v>16</v>
      </c>
      <c r="I5" s="13" t="s">
        <v>17</v>
      </c>
      <c r="J5" s="12" t="s">
        <v>14</v>
      </c>
      <c r="K5" s="10" t="s">
        <v>11</v>
      </c>
      <c r="L5" s="10"/>
      <c r="M5" s="10"/>
      <c r="N5" s="10" t="s">
        <v>12</v>
      </c>
      <c r="O5" s="10"/>
      <c r="P5" s="10"/>
      <c r="Q5" s="13" t="s">
        <v>13</v>
      </c>
      <c r="R5" s="10" t="s">
        <v>14</v>
      </c>
      <c r="S5" s="10" t="s">
        <v>18</v>
      </c>
      <c r="T5" s="10"/>
      <c r="U5" s="10"/>
      <c r="V5" s="10" t="s">
        <v>11</v>
      </c>
      <c r="W5" s="10"/>
      <c r="X5" s="10"/>
      <c r="Y5" s="13" t="s">
        <v>17</v>
      </c>
      <c r="Z5" s="10" t="s">
        <v>14</v>
      </c>
      <c r="AA5" s="14" t="s">
        <v>19</v>
      </c>
      <c r="AB5" s="10" t="s">
        <v>14</v>
      </c>
      <c r="AC5" s="12" t="s">
        <v>20</v>
      </c>
      <c r="AD5" s="11" t="s">
        <v>21</v>
      </c>
    </row>
    <row r="6" customFormat="false" ht="33" hidden="false" customHeight="true" outlineLevel="0" collapsed="false">
      <c r="A6" s="9"/>
      <c r="B6" s="9"/>
      <c r="C6" s="10"/>
      <c r="D6" s="12"/>
      <c r="E6" s="13"/>
      <c r="F6" s="10"/>
      <c r="G6" s="12"/>
      <c r="H6" s="12"/>
      <c r="I6" s="13"/>
      <c r="J6" s="12"/>
      <c r="K6" s="10" t="s">
        <v>22</v>
      </c>
      <c r="L6" s="10" t="s">
        <v>23</v>
      </c>
      <c r="M6" s="10" t="s">
        <v>24</v>
      </c>
      <c r="N6" s="10" t="s">
        <v>22</v>
      </c>
      <c r="O6" s="10" t="s">
        <v>23</v>
      </c>
      <c r="P6" s="10" t="s">
        <v>24</v>
      </c>
      <c r="Q6" s="13"/>
      <c r="R6" s="10"/>
      <c r="S6" s="10" t="s">
        <v>22</v>
      </c>
      <c r="T6" s="10" t="s">
        <v>23</v>
      </c>
      <c r="U6" s="10" t="s">
        <v>24</v>
      </c>
      <c r="V6" s="10" t="s">
        <v>22</v>
      </c>
      <c r="W6" s="10" t="s">
        <v>23</v>
      </c>
      <c r="X6" s="10" t="s">
        <v>24</v>
      </c>
      <c r="Y6" s="13"/>
      <c r="Z6" s="10"/>
      <c r="AA6" s="14"/>
      <c r="AB6" s="10"/>
      <c r="AC6" s="12"/>
      <c r="AD6" s="11"/>
    </row>
    <row r="7" customFormat="false" ht="14.25" hidden="false" customHeight="false" outlineLevel="0" collapsed="false">
      <c r="A7" s="9"/>
      <c r="B7" s="9"/>
      <c r="C7" s="15" t="n">
        <v>1</v>
      </c>
      <c r="D7" s="15" t="n">
        <v>2</v>
      </c>
      <c r="E7" s="15" t="n">
        <v>3</v>
      </c>
      <c r="F7" s="15" t="n">
        <v>4</v>
      </c>
      <c r="G7" s="15" t="n">
        <v>5</v>
      </c>
      <c r="H7" s="15" t="n">
        <v>6</v>
      </c>
      <c r="I7" s="15" t="n">
        <v>7</v>
      </c>
      <c r="J7" s="15" t="n">
        <v>8</v>
      </c>
      <c r="K7" s="15" t="n">
        <v>9</v>
      </c>
      <c r="L7" s="15" t="n">
        <v>10</v>
      </c>
      <c r="M7" s="15" t="n">
        <v>11</v>
      </c>
      <c r="N7" s="15" t="n">
        <v>12</v>
      </c>
      <c r="O7" s="15" t="n">
        <v>13</v>
      </c>
      <c r="P7" s="15" t="n">
        <v>14</v>
      </c>
      <c r="Q7" s="15" t="n">
        <v>15</v>
      </c>
      <c r="R7" s="15" t="n">
        <v>16</v>
      </c>
      <c r="S7" s="15" t="n">
        <v>17</v>
      </c>
      <c r="T7" s="15" t="n">
        <v>18</v>
      </c>
      <c r="U7" s="15" t="n">
        <v>19</v>
      </c>
      <c r="V7" s="15" t="n">
        <v>20</v>
      </c>
      <c r="W7" s="15" t="n">
        <v>21</v>
      </c>
      <c r="X7" s="15" t="n">
        <v>22</v>
      </c>
      <c r="Y7" s="15" t="n">
        <v>24</v>
      </c>
      <c r="Z7" s="15" t="n">
        <v>25</v>
      </c>
      <c r="AA7" s="15" t="n">
        <v>26</v>
      </c>
      <c r="AB7" s="15" t="n">
        <v>27</v>
      </c>
      <c r="AC7" s="15" t="n">
        <v>28</v>
      </c>
      <c r="AD7" s="15" t="n">
        <v>29</v>
      </c>
    </row>
    <row r="8" customFormat="false" ht="21" hidden="false" customHeight="true" outlineLevel="0" collapsed="false">
      <c r="A8" s="16"/>
      <c r="B8" s="17" t="s">
        <v>25</v>
      </c>
      <c r="C8" s="18" t="n">
        <f aca="false">SUM(C9,C20,C34,C42,C50,C67,C73,C81,C102,C118,C133,C147,C163)</f>
        <v>9100732.46</v>
      </c>
      <c r="D8" s="18" t="n">
        <f aca="false">SUM(D9,D20,D34,D42,D50,D67,D73,D81,D102,D118,D133,D147,D163)</f>
        <v>8819398.89</v>
      </c>
      <c r="E8" s="19" t="n">
        <f aca="false">IF(C8=0,100%,IF(D8/C8&gt;1,100%,D8/C8))</f>
        <v>0.969086711290929</v>
      </c>
      <c r="F8" s="20" t="n">
        <f aca="false">20*E8</f>
        <v>19.3817342258186</v>
      </c>
      <c r="G8" s="18" t="n">
        <f aca="false">SUM(G9,G20,G34,G42,G50,G67,G73,G81,G102,G118,G133,G147,G163)</f>
        <v>1034695.81</v>
      </c>
      <c r="H8" s="18" t="n">
        <f aca="false">SUM(H9,H20,H34,H42,H50,H67,H73,H81,H102,H118,H133,H147,H163)</f>
        <v>999350.73</v>
      </c>
      <c r="I8" s="19" t="n">
        <f aca="false">IF(G8=0,100%,IF(H8/G8&gt;1,100%,H8/G8))</f>
        <v>0.965840124548296</v>
      </c>
      <c r="J8" s="20" t="n">
        <f aca="false">20*I8</f>
        <v>19.3168024909659</v>
      </c>
      <c r="K8" s="18" t="n">
        <f aca="false">SUM(K9,K20,K34,K42,K50,K67,K73,K81,K102,K118,K133,K147,K163)</f>
        <v>11052753.08</v>
      </c>
      <c r="L8" s="18" t="n">
        <f aca="false">SUM(L9,L20,L34,L42,L50,L67,L73,L81,L102,L118,L133,L147,L163)</f>
        <v>4945193.98</v>
      </c>
      <c r="M8" s="18" t="n">
        <f aca="false">SUM(M9,M20,M34,M42,M50,M67,M73,M81,M102,M118,M133,M147,M163)</f>
        <v>6107559.1</v>
      </c>
      <c r="N8" s="18" t="n">
        <f aca="false">SUM(N9,N20,N34,N42,N50,N67,N73,N81,N102,N118,N133,N147,N163)</f>
        <v>11009323.44</v>
      </c>
      <c r="O8" s="18" t="n">
        <f aca="false">SUM(O9,O20,O34,O42,O50,O67,O73,O81,O102,O118,O133,O147,O163)</f>
        <v>4944779.61</v>
      </c>
      <c r="P8" s="18" t="n">
        <f aca="false">SUM(P9,P20,P34,P42,P50,P67,P73,P81,P102,P118,P133,P147,P163)</f>
        <v>6064543.83</v>
      </c>
      <c r="Q8" s="19" t="n">
        <f aca="false">IF(N8=0,100%,IF(N8/K8&gt;1,100%,N8/K8))</f>
        <v>0.996070694813712</v>
      </c>
      <c r="R8" s="20" t="n">
        <f aca="false">20*Q8</f>
        <v>19.9214138962742</v>
      </c>
      <c r="S8" s="18" t="n">
        <f aca="false">SUM(S9,S20,S34,S42,S50,S67,S73,S81,S102,S118,S133,S147,S163)</f>
        <v>11009323.44</v>
      </c>
      <c r="T8" s="18" t="n">
        <f aca="false">SUM(T9,T20,T34,T42,T50,T67,T73,T81,T102,T118,T133,T147,T163)</f>
        <v>4944779.61</v>
      </c>
      <c r="U8" s="18" t="n">
        <f aca="false">SUM(U9,U20,U34,U42,U50,U67,U73,U81,U102,U118,U133,U147,U163)</f>
        <v>6064543.83</v>
      </c>
      <c r="V8" s="18" t="n">
        <f aca="false">SUM(V9,V20,V34,V42,V50,V67,V73,V81,V102,V118,V133,V147,V163)</f>
        <v>9161810.77</v>
      </c>
      <c r="W8" s="18" t="n">
        <f aca="false">SUM(W9,W20,W34,W42,W50,W67,W73,W81,W102,W118,W133,W147,W163)</f>
        <v>3801828.08</v>
      </c>
      <c r="X8" s="18" t="n">
        <f aca="false">SUM(X9,X20,X34,X42,X50,X67,X73,X81,X102,X118,X133,X147,X163)</f>
        <v>5359982.69</v>
      </c>
      <c r="Y8" s="19" t="n">
        <f aca="false">IF(S8=0,100%,IF(V8/S8&gt;1,100%,V8/S8))</f>
        <v>0.832186538975914</v>
      </c>
      <c r="Z8" s="20" t="n">
        <f aca="false">20*Y8</f>
        <v>16.6437307795183</v>
      </c>
      <c r="AA8" s="21" t="n">
        <f aca="false">SUM(AA9,AA20,AA34,AA42,AA50,AA67,AA73,AA81,AA102,AA118,AA133,AA147,AA163)</f>
        <v>37</v>
      </c>
      <c r="AB8" s="22" t="n">
        <f aca="false">IF(AA8&gt;20,0,20-AA8)</f>
        <v>0</v>
      </c>
      <c r="AC8" s="20" t="n">
        <f aca="false">AB8+Z8+R8+J8+F8</f>
        <v>75.263681392577</v>
      </c>
      <c r="AD8" s="23"/>
    </row>
    <row r="9" customFormat="false" ht="21" hidden="false" customHeight="true" outlineLevel="0" collapsed="false">
      <c r="A9" s="24"/>
      <c r="B9" s="25" t="s">
        <v>26</v>
      </c>
      <c r="C9" s="26" t="n">
        <v>1215320.9</v>
      </c>
      <c r="D9" s="26" t="n">
        <f aca="false">SUM(D10:D19)</f>
        <v>975695.01</v>
      </c>
      <c r="E9" s="27" t="n">
        <f aca="false">IF(C9=0,100%,IF(D9/C9&gt;1,100%,D9/C9))</f>
        <v>0.802829121098798</v>
      </c>
      <c r="F9" s="28" t="n">
        <f aca="false">20*E9</f>
        <v>16.056582421976</v>
      </c>
      <c r="G9" s="26" t="n">
        <f aca="false">SUM(G10:G19)</f>
        <v>22410</v>
      </c>
      <c r="H9" s="26" t="n">
        <f aca="false">SUM(H10:H19)</f>
        <v>17771</v>
      </c>
      <c r="I9" s="27" t="n">
        <f aca="false">IF(G9=0,100%,IF(H9/G9&gt;1,100%,H9/G9))</f>
        <v>0.792994199018295</v>
      </c>
      <c r="J9" s="28" t="n">
        <f aca="false">20*I9</f>
        <v>15.8598839803659</v>
      </c>
      <c r="K9" s="26" t="n">
        <f aca="false">SUM(L9:M9)</f>
        <v>422951.36</v>
      </c>
      <c r="L9" s="26" t="n">
        <v>38615.96</v>
      </c>
      <c r="M9" s="26" t="n">
        <f aca="false">SUM(M10:M19)</f>
        <v>384335.4</v>
      </c>
      <c r="N9" s="26" t="n">
        <f aca="false">SUM(N10:N19)</f>
        <v>422583.36</v>
      </c>
      <c r="O9" s="26" t="n">
        <f aca="false">SUM(O10:O19)</f>
        <v>38247.96</v>
      </c>
      <c r="P9" s="26" t="n">
        <f aca="false">SUM(P10:P19)</f>
        <v>384335.4</v>
      </c>
      <c r="Q9" s="27" t="n">
        <f aca="false">IF(N9=0,100%,IF(N9/K9&gt;1,100%,N9/K9))</f>
        <v>0.99912992359216</v>
      </c>
      <c r="R9" s="28" t="n">
        <f aca="false">20*Q9</f>
        <v>19.9825984718432</v>
      </c>
      <c r="S9" s="26" t="n">
        <f aca="false">T9+U9</f>
        <v>422583.36</v>
      </c>
      <c r="T9" s="26" t="n">
        <f aca="false">SUM(T10:T19)</f>
        <v>38247.96</v>
      </c>
      <c r="U9" s="26" t="n">
        <f aca="false">SUM(U10:U19)</f>
        <v>384335.4</v>
      </c>
      <c r="V9" s="26" t="n">
        <f aca="false">W9+X9</f>
        <v>413547.91</v>
      </c>
      <c r="W9" s="26" t="n">
        <f aca="false">SUM(W10:W19)</f>
        <v>33973.91</v>
      </c>
      <c r="X9" s="26" t="n">
        <f aca="false">SUM(X10:X19)</f>
        <v>379574</v>
      </c>
      <c r="Y9" s="27" t="n">
        <f aca="false">IF(S9=0,100%,IF(V9/S9&gt;1,100%,V9/S9))</f>
        <v>0.97861853812701</v>
      </c>
      <c r="Z9" s="28" t="n">
        <v>0</v>
      </c>
      <c r="AA9" s="29" t="n">
        <f aca="false">SUM(AA10:AA19)</f>
        <v>2</v>
      </c>
      <c r="AB9" s="30" t="n">
        <f aca="false">IF(AA9&gt;20,0,20-AA9)</f>
        <v>18</v>
      </c>
      <c r="AC9" s="28" t="n">
        <f aca="false">AB9+Z9+R9+J9+F9</f>
        <v>69.8990648741851</v>
      </c>
      <c r="AD9" s="15"/>
    </row>
    <row r="10" customFormat="false" ht="21" hidden="false" customHeight="true" outlineLevel="0" collapsed="false">
      <c r="A10" s="31" t="n">
        <v>1</v>
      </c>
      <c r="B10" s="32" t="s">
        <v>27</v>
      </c>
      <c r="C10" s="33" t="n">
        <v>301097.02</v>
      </c>
      <c r="D10" s="33" t="n">
        <v>301097.02</v>
      </c>
      <c r="E10" s="34" t="n">
        <f aca="false">IF(C10=0,100%,IF(D10/C10&gt;1,100%,D10/C10))</f>
        <v>1</v>
      </c>
      <c r="F10" s="35" t="n">
        <f aca="false">20*E10</f>
        <v>20</v>
      </c>
      <c r="G10" s="36" t="n">
        <v>0</v>
      </c>
      <c r="H10" s="36" t="n">
        <v>0</v>
      </c>
      <c r="I10" s="34" t="n">
        <f aca="false">IF(G10=0,100%,IF(H10/G10&gt;1,100%,H10/G10))</f>
        <v>1</v>
      </c>
      <c r="J10" s="35" t="n">
        <f aca="false">20*I10</f>
        <v>20</v>
      </c>
      <c r="K10" s="33" t="n">
        <f aca="false">L10+M10</f>
        <v>0</v>
      </c>
      <c r="L10" s="33" t="n">
        <v>0</v>
      </c>
      <c r="M10" s="33" t="n">
        <v>0</v>
      </c>
      <c r="N10" s="33" t="n">
        <f aca="false">O10+P10</f>
        <v>0</v>
      </c>
      <c r="O10" s="33" t="n">
        <v>0</v>
      </c>
      <c r="P10" s="33" t="n">
        <v>0</v>
      </c>
      <c r="Q10" s="34" t="n">
        <f aca="false">IF(N10=0,100%,IF(N10/K10&gt;1,100%,N10/K10))</f>
        <v>1</v>
      </c>
      <c r="R10" s="35" t="n">
        <f aca="false">20*Q10</f>
        <v>20</v>
      </c>
      <c r="S10" s="33" t="n">
        <v>0</v>
      </c>
      <c r="T10" s="35" t="n">
        <v>0</v>
      </c>
      <c r="U10" s="35" t="n">
        <v>0</v>
      </c>
      <c r="V10" s="33" t="n">
        <f aca="false">W10+X10</f>
        <v>0</v>
      </c>
      <c r="W10" s="33" t="n">
        <v>0</v>
      </c>
      <c r="X10" s="33" t="n">
        <v>0</v>
      </c>
      <c r="Y10" s="37" t="n">
        <f aca="false">IF(S10=0,100%,IF(V10/S10&gt;1,100%,V10/S10))</f>
        <v>1</v>
      </c>
      <c r="Z10" s="35" t="n">
        <f aca="false">20*Y10</f>
        <v>20</v>
      </c>
      <c r="AA10" s="15" t="n">
        <v>0</v>
      </c>
      <c r="AB10" s="35" t="n">
        <f aca="false">IF(AA10&gt;20,0,20-AA10)</f>
        <v>20</v>
      </c>
      <c r="AC10" s="35" t="n">
        <f aca="false">AB10+Z10+R10+J10+F10</f>
        <v>100</v>
      </c>
      <c r="AD10" s="15"/>
    </row>
    <row r="11" customFormat="false" ht="21" hidden="false" customHeight="true" outlineLevel="0" collapsed="false">
      <c r="A11" s="31" t="n">
        <v>2</v>
      </c>
      <c r="B11" s="32" t="s">
        <v>28</v>
      </c>
      <c r="C11" s="33" t="n">
        <v>0</v>
      </c>
      <c r="D11" s="33" t="n">
        <v>0</v>
      </c>
      <c r="E11" s="34" t="n">
        <f aca="false">IF(C11=0,100%,IF(D11/C11&gt;1,100%,D11/C11))</f>
        <v>1</v>
      </c>
      <c r="F11" s="35" t="n">
        <f aca="false">20*E11</f>
        <v>20</v>
      </c>
      <c r="G11" s="36" t="n">
        <v>0</v>
      </c>
      <c r="H11" s="36" t="n">
        <v>0</v>
      </c>
      <c r="I11" s="34" t="n">
        <f aca="false">IF(G11=0,100%,IF(H11/G11&gt;1,100%,H11/G11))</f>
        <v>1</v>
      </c>
      <c r="J11" s="35" t="n">
        <f aca="false">20*I11</f>
        <v>20</v>
      </c>
      <c r="K11" s="33" t="n">
        <f aca="false">L11+M11</f>
        <v>0</v>
      </c>
      <c r="L11" s="33" t="n">
        <v>0</v>
      </c>
      <c r="M11" s="33" t="n">
        <v>0</v>
      </c>
      <c r="N11" s="33" t="n">
        <f aca="false">O11+P11</f>
        <v>0</v>
      </c>
      <c r="O11" s="33" t="n">
        <v>0</v>
      </c>
      <c r="P11" s="33" t="n">
        <v>0</v>
      </c>
      <c r="Q11" s="34" t="n">
        <f aca="false">IF(N11=0,100%,IF(N11/K11&gt;1,100%,N11/K11))</f>
        <v>1</v>
      </c>
      <c r="R11" s="35" t="n">
        <f aca="false">20*Q11</f>
        <v>20</v>
      </c>
      <c r="S11" s="33" t="n">
        <v>0</v>
      </c>
      <c r="T11" s="35" t="n">
        <v>0</v>
      </c>
      <c r="U11" s="35" t="n">
        <v>0</v>
      </c>
      <c r="V11" s="33" t="n">
        <f aca="false">W11+X11</f>
        <v>0</v>
      </c>
      <c r="W11" s="33" t="n">
        <v>0</v>
      </c>
      <c r="X11" s="33" t="n">
        <v>0</v>
      </c>
      <c r="Y11" s="37" t="n">
        <f aca="false">IF(S11=0,100%,IF(V11/S11&gt;1,100%,V11/S11))</f>
        <v>1</v>
      </c>
      <c r="Z11" s="35" t="n">
        <f aca="false">20*Y11</f>
        <v>20</v>
      </c>
      <c r="AA11" s="15" t="n">
        <v>0</v>
      </c>
      <c r="AB11" s="35" t="n">
        <f aca="false">IF(AA11&gt;20,0,20-AA11)</f>
        <v>20</v>
      </c>
      <c r="AC11" s="35" t="n">
        <f aca="false">AB11+Z11+R11+J11+F11</f>
        <v>100</v>
      </c>
      <c r="AD11" s="15"/>
    </row>
    <row r="12" customFormat="false" ht="21" hidden="false" customHeight="true" outlineLevel="0" collapsed="false">
      <c r="A12" s="31" t="n">
        <v>3</v>
      </c>
      <c r="B12" s="32" t="s">
        <v>29</v>
      </c>
      <c r="C12" s="33" t="n">
        <v>23145</v>
      </c>
      <c r="D12" s="33" t="n">
        <v>23145</v>
      </c>
      <c r="E12" s="34" t="n">
        <f aca="false">IF(C12=0,100%,IF(D12/C12&gt;1,100%,D12/C12))</f>
        <v>1</v>
      </c>
      <c r="F12" s="35" t="n">
        <f aca="false">20*E12</f>
        <v>20</v>
      </c>
      <c r="G12" s="36" t="n">
        <v>0</v>
      </c>
      <c r="H12" s="36" t="n">
        <v>0</v>
      </c>
      <c r="I12" s="34" t="n">
        <f aca="false">IF(G12=0,100%,IF(H12/G12&gt;1,100%,H12/G12))</f>
        <v>1</v>
      </c>
      <c r="J12" s="35" t="n">
        <f aca="false">20*I12</f>
        <v>20</v>
      </c>
      <c r="K12" s="33" t="n">
        <f aca="false">L12+M12</f>
        <v>0</v>
      </c>
      <c r="L12" s="33" t="n">
        <v>0</v>
      </c>
      <c r="M12" s="33" t="n">
        <v>0</v>
      </c>
      <c r="N12" s="33" t="n">
        <f aca="false">O12+P12</f>
        <v>0</v>
      </c>
      <c r="O12" s="33" t="n">
        <v>0</v>
      </c>
      <c r="P12" s="33" t="n">
        <v>0</v>
      </c>
      <c r="Q12" s="34" t="n">
        <f aca="false">IF(N12=0,100%,IF(N12/K12&gt;1,100%,N12/K12))</f>
        <v>1</v>
      </c>
      <c r="R12" s="35" t="n">
        <f aca="false">20*Q12</f>
        <v>20</v>
      </c>
      <c r="S12" s="33" t="n">
        <v>0</v>
      </c>
      <c r="T12" s="35" t="n">
        <v>0</v>
      </c>
      <c r="U12" s="35" t="n">
        <v>0</v>
      </c>
      <c r="V12" s="33" t="n">
        <f aca="false">W12+X12</f>
        <v>0</v>
      </c>
      <c r="W12" s="33" t="n">
        <v>0</v>
      </c>
      <c r="X12" s="33" t="n">
        <v>0</v>
      </c>
      <c r="Y12" s="37" t="n">
        <f aca="false">IF(S12=0,100%,IF(V12/S12&gt;1,100%,V12/S12))</f>
        <v>1</v>
      </c>
      <c r="Z12" s="35" t="n">
        <f aca="false">20*Y12</f>
        <v>20</v>
      </c>
      <c r="AA12" s="15" t="n">
        <v>2</v>
      </c>
      <c r="AB12" s="35" t="n">
        <f aca="false">IF(AA12&gt;20,0,20-AA12)</f>
        <v>18</v>
      </c>
      <c r="AC12" s="35" t="n">
        <f aca="false">AB12+Z12+R12+J12+F12</f>
        <v>98</v>
      </c>
      <c r="AD12" s="15"/>
    </row>
    <row r="13" customFormat="false" ht="21" hidden="false" customHeight="true" outlineLevel="0" collapsed="false">
      <c r="A13" s="31" t="n">
        <v>4</v>
      </c>
      <c r="B13" s="32" t="s">
        <v>30</v>
      </c>
      <c r="C13" s="33" t="n">
        <v>40441</v>
      </c>
      <c r="D13" s="33" t="n">
        <v>40441</v>
      </c>
      <c r="E13" s="34" t="n">
        <f aca="false">IF(C13=0,100%,IF(D13/C13&gt;1,100%,D13/C13))</f>
        <v>1</v>
      </c>
      <c r="F13" s="35" t="n">
        <f aca="false">20*E13</f>
        <v>20</v>
      </c>
      <c r="G13" s="36" t="n">
        <v>0</v>
      </c>
      <c r="H13" s="36" t="n">
        <v>0</v>
      </c>
      <c r="I13" s="34" t="n">
        <f aca="false">IF(G13=0,100%,IF(H13/G13&gt;1,100%,H13/G13))</f>
        <v>1</v>
      </c>
      <c r="J13" s="35" t="n">
        <f aca="false">20*I13</f>
        <v>20</v>
      </c>
      <c r="K13" s="33" t="n">
        <f aca="false">L13+M13</f>
        <v>0</v>
      </c>
      <c r="L13" s="33" t="n">
        <v>0</v>
      </c>
      <c r="M13" s="33" t="n">
        <v>0</v>
      </c>
      <c r="N13" s="33" t="n">
        <f aca="false">O13+P13</f>
        <v>0</v>
      </c>
      <c r="O13" s="33" t="n">
        <v>0</v>
      </c>
      <c r="P13" s="33" t="n">
        <v>0</v>
      </c>
      <c r="Q13" s="34" t="n">
        <f aca="false">IF(N13=0,100%,IF(N13/K13&gt;1,100%,N13/K13))</f>
        <v>1</v>
      </c>
      <c r="R13" s="35" t="n">
        <f aca="false">20*Q13</f>
        <v>20</v>
      </c>
      <c r="S13" s="33" t="n">
        <v>0</v>
      </c>
      <c r="T13" s="35" t="n">
        <v>0</v>
      </c>
      <c r="U13" s="35" t="n">
        <v>0</v>
      </c>
      <c r="V13" s="33" t="n">
        <f aca="false">W13+X13</f>
        <v>0</v>
      </c>
      <c r="W13" s="33" t="n">
        <v>0</v>
      </c>
      <c r="X13" s="33" t="n">
        <v>0</v>
      </c>
      <c r="Y13" s="37" t="n">
        <f aca="false">IF(S13=0,100%,IF(V13/S13&gt;1,100%,V13/S13))</f>
        <v>1</v>
      </c>
      <c r="Z13" s="35" t="n">
        <f aca="false">20*Y13</f>
        <v>20</v>
      </c>
      <c r="AA13" s="15" t="n">
        <v>0</v>
      </c>
      <c r="AB13" s="35" t="n">
        <f aca="false">IF(AA13&gt;20,0,20-AA13)</f>
        <v>20</v>
      </c>
      <c r="AC13" s="35" t="n">
        <f aca="false">AB13+Z13+R13+J13+F13</f>
        <v>100</v>
      </c>
      <c r="AD13" s="15"/>
    </row>
    <row r="14" customFormat="false" ht="21" hidden="false" customHeight="true" outlineLevel="0" collapsed="false">
      <c r="A14" s="31" t="n">
        <v>5</v>
      </c>
      <c r="B14" s="32" t="s">
        <v>31</v>
      </c>
      <c r="C14" s="33" t="n">
        <v>22334</v>
      </c>
      <c r="D14" s="33" t="n">
        <v>22334</v>
      </c>
      <c r="E14" s="34" t="n">
        <f aca="false">IF(C14=0,100%,IF(D14/C14&gt;1,100%,D14/C14))</f>
        <v>1</v>
      </c>
      <c r="F14" s="35" t="n">
        <f aca="false">20*E14</f>
        <v>20</v>
      </c>
      <c r="G14" s="36" t="n">
        <v>21764</v>
      </c>
      <c r="H14" s="36" t="n">
        <v>17771</v>
      </c>
      <c r="I14" s="34" t="n">
        <f aca="false">IF(G14=0,100%,IF(H14/G14&gt;1,100%,H14/G14))</f>
        <v>0.816531887520676</v>
      </c>
      <c r="J14" s="35" t="n">
        <f aca="false">20*I14</f>
        <v>16.3306377504135</v>
      </c>
      <c r="K14" s="33" t="n">
        <f aca="false">L14+M14</f>
        <v>0</v>
      </c>
      <c r="L14" s="33" t="n">
        <v>0</v>
      </c>
      <c r="M14" s="33" t="n">
        <v>0</v>
      </c>
      <c r="N14" s="33" t="n">
        <f aca="false">O14+P14</f>
        <v>0</v>
      </c>
      <c r="O14" s="33" t="n">
        <v>0</v>
      </c>
      <c r="P14" s="33" t="n">
        <v>0</v>
      </c>
      <c r="Q14" s="34" t="n">
        <f aca="false">IF(N14=0,100%,IF(N14/K14&gt;1,100%,N14/K14))</f>
        <v>1</v>
      </c>
      <c r="R14" s="35" t="n">
        <f aca="false">20*Q14</f>
        <v>20</v>
      </c>
      <c r="S14" s="33" t="n">
        <v>0</v>
      </c>
      <c r="T14" s="35" t="n">
        <v>0</v>
      </c>
      <c r="U14" s="35" t="n">
        <v>0</v>
      </c>
      <c r="V14" s="33" t="n">
        <f aca="false">W14+X14</f>
        <v>0</v>
      </c>
      <c r="W14" s="33" t="n">
        <v>0</v>
      </c>
      <c r="X14" s="33" t="n">
        <v>0</v>
      </c>
      <c r="Y14" s="37" t="n">
        <f aca="false">IF(S14=0,100%,IF(V14/S14&gt;1,100%,V14/S14))</f>
        <v>1</v>
      </c>
      <c r="Z14" s="35" t="n">
        <f aca="false">20*Y14</f>
        <v>20</v>
      </c>
      <c r="AA14" s="15" t="n">
        <v>0</v>
      </c>
      <c r="AB14" s="35" t="n">
        <f aca="false">IF(AA14&gt;20,0,20-AA14)</f>
        <v>20</v>
      </c>
      <c r="AC14" s="35" t="n">
        <f aca="false">AB14+Z14+R14+J14+F14</f>
        <v>96.3306377504135</v>
      </c>
      <c r="AD14" s="15"/>
    </row>
    <row r="15" s="47" customFormat="true" ht="21" hidden="false" customHeight="true" outlineLevel="0" collapsed="false">
      <c r="A15" s="38" t="n">
        <v>6</v>
      </c>
      <c r="B15" s="39" t="s">
        <v>32</v>
      </c>
      <c r="C15" s="40" t="n">
        <v>22518.8299999999</v>
      </c>
      <c r="D15" s="40" t="n">
        <v>799.999999999942</v>
      </c>
      <c r="E15" s="41" t="n">
        <f aca="false">IF(C15=0,100%,IF(D15/C15&gt;1,100%,D15/C15))</f>
        <v>0.0355258243878542</v>
      </c>
      <c r="F15" s="42" t="n">
        <f aca="false">20*E15</f>
        <v>0.710516487757085</v>
      </c>
      <c r="G15" s="43" t="n">
        <v>0</v>
      </c>
      <c r="H15" s="43" t="n">
        <v>0</v>
      </c>
      <c r="I15" s="41" t="n">
        <f aca="false">IF(G15=0,100%,IF(H15/G15&gt;1,100%,H15/G15))</f>
        <v>1</v>
      </c>
      <c r="J15" s="42" t="n">
        <f aca="false">20*I15</f>
        <v>20</v>
      </c>
      <c r="K15" s="40" t="n">
        <f aca="false">L15+M15</f>
        <v>422583.36</v>
      </c>
      <c r="L15" s="44" t="n">
        <v>38247.96</v>
      </c>
      <c r="M15" s="44" t="n">
        <v>384335.4</v>
      </c>
      <c r="N15" s="40" t="n">
        <f aca="false">O15+P15</f>
        <v>422583.36</v>
      </c>
      <c r="O15" s="44" t="n">
        <v>38247.96</v>
      </c>
      <c r="P15" s="44" t="n">
        <v>384335.4</v>
      </c>
      <c r="Q15" s="41" t="n">
        <f aca="false">IF(N15=0,100%,IF(N15/K15&gt;1,100%,N15/K15))</f>
        <v>1</v>
      </c>
      <c r="R15" s="42" t="n">
        <f aca="false">20*Q15</f>
        <v>20</v>
      </c>
      <c r="S15" s="40" t="n">
        <f aca="false">T15+U15</f>
        <v>422583.36</v>
      </c>
      <c r="T15" s="44" t="n">
        <v>38247.96</v>
      </c>
      <c r="U15" s="44" t="n">
        <v>384335.4</v>
      </c>
      <c r="V15" s="40" t="n">
        <f aca="false">W15+X15</f>
        <v>413547.91</v>
      </c>
      <c r="W15" s="44" t="n">
        <v>33973.91</v>
      </c>
      <c r="X15" s="44" t="n">
        <v>379574</v>
      </c>
      <c r="Y15" s="45" t="n">
        <f aca="false">IF(S15=0,100%,IF(V15/S15&gt;1,100%,V15/S15))</f>
        <v>0.97861853812701</v>
      </c>
      <c r="Z15" s="42" t="n">
        <f aca="false">20*Y15</f>
        <v>19.5723707625402</v>
      </c>
      <c r="AA15" s="46" t="n">
        <v>0</v>
      </c>
      <c r="AB15" s="42" t="n">
        <f aca="false">IF(AA15&gt;20,0,20-AA15)</f>
        <v>20</v>
      </c>
      <c r="AC15" s="42" t="n">
        <f aca="false">AB15+Z15+R15+J15+F15</f>
        <v>80.2828872502973</v>
      </c>
      <c r="AD15" s="46"/>
    </row>
    <row r="16" customFormat="false" ht="21" hidden="false" customHeight="true" outlineLevel="0" collapsed="false">
      <c r="A16" s="31" t="n">
        <v>7</v>
      </c>
      <c r="B16" s="32" t="s">
        <v>33</v>
      </c>
      <c r="C16" s="33" t="n">
        <v>580789.88</v>
      </c>
      <c r="D16" s="33" t="n">
        <v>580789.88</v>
      </c>
      <c r="E16" s="34" t="n">
        <f aca="false">IF(C16=0,100%,IF(D16/C16&gt;1,100%,D16/C16))</f>
        <v>1</v>
      </c>
      <c r="F16" s="35" t="n">
        <f aca="false">20*E16</f>
        <v>20</v>
      </c>
      <c r="G16" s="36" t="n">
        <v>0</v>
      </c>
      <c r="H16" s="36" t="n">
        <v>0</v>
      </c>
      <c r="I16" s="34" t="n">
        <f aca="false">IF(G16=0,100%,IF(H16/G16&gt;1,100%,H16/G16))</f>
        <v>1</v>
      </c>
      <c r="J16" s="35" t="n">
        <f aca="false">20*I16</f>
        <v>20</v>
      </c>
      <c r="K16" s="33" t="n">
        <f aca="false">L16+M16</f>
        <v>0</v>
      </c>
      <c r="L16" s="33" t="n">
        <v>0</v>
      </c>
      <c r="M16" s="33" t="n">
        <v>0</v>
      </c>
      <c r="N16" s="33" t="n">
        <f aca="false">O16+P16</f>
        <v>0</v>
      </c>
      <c r="O16" s="33" t="n">
        <v>0</v>
      </c>
      <c r="P16" s="33" t="n">
        <v>0</v>
      </c>
      <c r="Q16" s="34" t="n">
        <f aca="false">IF(N16=0,100%,IF(N16/K16&gt;1,100%,N16/K16))</f>
        <v>1</v>
      </c>
      <c r="R16" s="35" t="n">
        <f aca="false">20*Q16</f>
        <v>20</v>
      </c>
      <c r="S16" s="33" t="n">
        <v>0</v>
      </c>
      <c r="T16" s="35" t="n">
        <v>0</v>
      </c>
      <c r="U16" s="35" t="n">
        <v>0</v>
      </c>
      <c r="V16" s="33" t="n">
        <f aca="false">W16+X16</f>
        <v>0</v>
      </c>
      <c r="W16" s="33" t="n">
        <v>0</v>
      </c>
      <c r="X16" s="33" t="n">
        <v>0</v>
      </c>
      <c r="Y16" s="37" t="n">
        <f aca="false">IF(S16=0,100%,IF(V16/S16&gt;1,100%,V16/S16))</f>
        <v>1</v>
      </c>
      <c r="Z16" s="35" t="n">
        <f aca="false">20*Y16</f>
        <v>20</v>
      </c>
      <c r="AA16" s="15" t="n">
        <v>0</v>
      </c>
      <c r="AB16" s="35" t="n">
        <f aca="false">IF(AA16&gt;20,0,20-AA16)</f>
        <v>20</v>
      </c>
      <c r="AC16" s="35" t="n">
        <f aca="false">AB16+Z16+R16+J16+F16</f>
        <v>100</v>
      </c>
      <c r="AD16" s="15"/>
    </row>
    <row r="17" customFormat="false" ht="21" hidden="false" customHeight="true" outlineLevel="0" collapsed="false">
      <c r="A17" s="31" t="n">
        <v>8</v>
      </c>
      <c r="B17" s="32" t="s">
        <v>34</v>
      </c>
      <c r="C17" s="33" t="n">
        <v>24.41</v>
      </c>
      <c r="D17" s="33" t="n">
        <v>24.41</v>
      </c>
      <c r="E17" s="34" t="n">
        <f aca="false">IF(C17=0,100%,IF(D17/C17&gt;1,100%,D17/C17))</f>
        <v>1</v>
      </c>
      <c r="F17" s="35" t="n">
        <f aca="false">20*E17</f>
        <v>20</v>
      </c>
      <c r="G17" s="36" t="n">
        <v>0</v>
      </c>
      <c r="H17" s="36" t="n">
        <v>0</v>
      </c>
      <c r="I17" s="34" t="n">
        <f aca="false">IF(G17=0,100%,IF(H17/G17&gt;1,100%,H17/G17))</f>
        <v>1</v>
      </c>
      <c r="J17" s="35" t="n">
        <f aca="false">20*I17</f>
        <v>20</v>
      </c>
      <c r="K17" s="33" t="n">
        <f aca="false">L17+M17</f>
        <v>0</v>
      </c>
      <c r="L17" s="33" t="n">
        <v>0</v>
      </c>
      <c r="M17" s="33" t="n">
        <v>0</v>
      </c>
      <c r="N17" s="33" t="n">
        <f aca="false">O17+P17</f>
        <v>0</v>
      </c>
      <c r="O17" s="33" t="n">
        <v>0</v>
      </c>
      <c r="P17" s="33" t="n">
        <v>0</v>
      </c>
      <c r="Q17" s="34" t="n">
        <f aca="false">IF(N17=0,100%,IF(N17/K17&gt;1,100%,N17/K17))</f>
        <v>1</v>
      </c>
      <c r="R17" s="35" t="n">
        <f aca="false">20*Q17</f>
        <v>20</v>
      </c>
      <c r="S17" s="33" t="n">
        <v>0</v>
      </c>
      <c r="T17" s="35" t="n">
        <v>0</v>
      </c>
      <c r="U17" s="35" t="n">
        <v>0</v>
      </c>
      <c r="V17" s="33" t="n">
        <f aca="false">W17+X17</f>
        <v>0</v>
      </c>
      <c r="W17" s="33" t="n">
        <v>0</v>
      </c>
      <c r="X17" s="33" t="n">
        <v>0</v>
      </c>
      <c r="Y17" s="37" t="n">
        <f aca="false">IF(S17=0,100%,IF(V17/S17&gt;1,100%,V17/S17))</f>
        <v>1</v>
      </c>
      <c r="Z17" s="35" t="n">
        <f aca="false">20*Y17</f>
        <v>20</v>
      </c>
      <c r="AA17" s="15" t="n">
        <v>0</v>
      </c>
      <c r="AB17" s="35" t="n">
        <f aca="false">IF(AA17&gt;20,0,20-AA17)</f>
        <v>20</v>
      </c>
      <c r="AC17" s="35" t="n">
        <f aca="false">AB17+Z17+R17+J17+F17</f>
        <v>100</v>
      </c>
      <c r="AD17" s="15"/>
    </row>
    <row r="18" s="49" customFormat="true" ht="21" hidden="false" customHeight="true" outlineLevel="0" collapsed="false">
      <c r="A18" s="38" t="n">
        <v>9</v>
      </c>
      <c r="B18" s="48" t="s">
        <v>35</v>
      </c>
      <c r="C18" s="40" t="n">
        <v>7063.7</v>
      </c>
      <c r="D18" s="40" t="n">
        <v>7063.7</v>
      </c>
      <c r="E18" s="41" t="n">
        <f aca="false">IF(C18=0,100%,IF(D18/C18&gt;1,100%,D18/C18))</f>
        <v>1</v>
      </c>
      <c r="F18" s="42" t="n">
        <f aca="false">20*E18</f>
        <v>20</v>
      </c>
      <c r="G18" s="43" t="n">
        <v>646</v>
      </c>
      <c r="H18" s="43" t="n">
        <v>0</v>
      </c>
      <c r="I18" s="41" t="n">
        <f aca="false">IF(G18=0,100%,IF(H18/G18&gt;1,100%,H18/G18))</f>
        <v>0</v>
      </c>
      <c r="J18" s="42" t="n">
        <f aca="false">20*I18</f>
        <v>0</v>
      </c>
      <c r="K18" s="40" t="n">
        <f aca="false">L18+M18</f>
        <v>0</v>
      </c>
      <c r="L18" s="40" t="n">
        <v>0</v>
      </c>
      <c r="M18" s="40" t="n">
        <v>0</v>
      </c>
      <c r="N18" s="40" t="n">
        <f aca="false">O18+P18</f>
        <v>0</v>
      </c>
      <c r="O18" s="40" t="n">
        <v>0</v>
      </c>
      <c r="P18" s="40" t="n">
        <v>0</v>
      </c>
      <c r="Q18" s="41" t="n">
        <f aca="false">IF(N18=0,100%,IF(N18/K18&gt;1,100%,N18/K18))</f>
        <v>1</v>
      </c>
      <c r="R18" s="42" t="n">
        <f aca="false">20*Q18</f>
        <v>20</v>
      </c>
      <c r="S18" s="40" t="n">
        <v>0</v>
      </c>
      <c r="T18" s="42" t="n">
        <v>0</v>
      </c>
      <c r="U18" s="42" t="n">
        <v>0</v>
      </c>
      <c r="V18" s="40" t="n">
        <f aca="false">W18+X18</f>
        <v>0</v>
      </c>
      <c r="W18" s="40" t="n">
        <v>0</v>
      </c>
      <c r="X18" s="40" t="n">
        <v>0</v>
      </c>
      <c r="Y18" s="45" t="n">
        <f aca="false">IF(S18=0,100%,IF(V18/S18&gt;1,100%,V18/S18))</f>
        <v>1</v>
      </c>
      <c r="Z18" s="42" t="n">
        <f aca="false">20*Y18</f>
        <v>20</v>
      </c>
      <c r="AA18" s="46" t="n">
        <v>0</v>
      </c>
      <c r="AB18" s="42" t="n">
        <f aca="false">IF(AA18&gt;20,0,20-AA18)</f>
        <v>20</v>
      </c>
      <c r="AC18" s="42" t="n">
        <f aca="false">AB18+Z18+R18+J18+F18</f>
        <v>80</v>
      </c>
      <c r="AD18" s="46"/>
    </row>
    <row r="19" customFormat="false" ht="21" hidden="false" customHeight="true" outlineLevel="0" collapsed="false">
      <c r="A19" s="31" t="n">
        <v>10</v>
      </c>
      <c r="B19" s="32" t="s">
        <v>36</v>
      </c>
      <c r="C19" s="33" t="n">
        <v>0</v>
      </c>
      <c r="D19" s="33" t="n">
        <v>0</v>
      </c>
      <c r="E19" s="34" t="n">
        <f aca="false">IF(C19=0,100%,IF(D19/C19&gt;1,100%,D19/C19))</f>
        <v>1</v>
      </c>
      <c r="F19" s="35" t="n">
        <f aca="false">IF(C19=0,20,20*E19)</f>
        <v>20</v>
      </c>
      <c r="G19" s="36" t="n">
        <v>0</v>
      </c>
      <c r="H19" s="36" t="n">
        <v>0</v>
      </c>
      <c r="I19" s="34" t="n">
        <f aca="false">IF(G19=0,100%,IF(H19/G19&gt;1,100%,H19/G19))</f>
        <v>1</v>
      </c>
      <c r="J19" s="35" t="n">
        <f aca="false">20*I19</f>
        <v>20</v>
      </c>
      <c r="K19" s="33" t="n">
        <f aca="false">L19+M19</f>
        <v>0</v>
      </c>
      <c r="L19" s="33" t="n">
        <v>0</v>
      </c>
      <c r="M19" s="33" t="n">
        <v>0</v>
      </c>
      <c r="N19" s="33" t="n">
        <f aca="false">O19+P19</f>
        <v>0</v>
      </c>
      <c r="O19" s="33" t="n">
        <v>0</v>
      </c>
      <c r="P19" s="33" t="n">
        <v>0</v>
      </c>
      <c r="Q19" s="34" t="n">
        <f aca="false">IF(N19=0,100%,IF(N19/K19&gt;1,100%,N19/K19))</f>
        <v>1</v>
      </c>
      <c r="R19" s="35" t="n">
        <f aca="false">20*Q19</f>
        <v>20</v>
      </c>
      <c r="S19" s="33" t="n">
        <v>0</v>
      </c>
      <c r="T19" s="35" t="n">
        <v>0</v>
      </c>
      <c r="U19" s="35" t="n">
        <v>0</v>
      </c>
      <c r="V19" s="33" t="n">
        <f aca="false">W19+X19</f>
        <v>0</v>
      </c>
      <c r="W19" s="33" t="n">
        <v>0</v>
      </c>
      <c r="X19" s="33" t="n">
        <v>0</v>
      </c>
      <c r="Y19" s="37" t="n">
        <f aca="false">IF(S19=0,100%,IF(V19/S19&gt;1,100%,V19/S19))</f>
        <v>1</v>
      </c>
      <c r="Z19" s="35" t="n">
        <f aca="false">20*Y19</f>
        <v>20</v>
      </c>
      <c r="AA19" s="15" t="n">
        <v>0</v>
      </c>
      <c r="AB19" s="35" t="n">
        <f aca="false">IF(AA19&gt;20,0,20-AA19)</f>
        <v>20</v>
      </c>
      <c r="AC19" s="35" t="n">
        <f aca="false">AB19+Z19+R19+J19+F19</f>
        <v>100</v>
      </c>
      <c r="AD19" s="15"/>
    </row>
    <row r="20" customFormat="false" ht="21" hidden="false" customHeight="true" outlineLevel="0" collapsed="false">
      <c r="A20" s="50"/>
      <c r="B20" s="51" t="s">
        <v>37</v>
      </c>
      <c r="C20" s="35" t="n">
        <v>525065.83</v>
      </c>
      <c r="D20" s="35" t="n">
        <v>520906.41</v>
      </c>
      <c r="E20" s="34" t="n">
        <f aca="false">IF(C20=0,100%,IF(D20/C20&gt;1,100%,D20/C20))</f>
        <v>0.992078288545267</v>
      </c>
      <c r="F20" s="35" t="n">
        <f aca="false">IF(C20=0,20,20*E20)</f>
        <v>19.8415657709053</v>
      </c>
      <c r="G20" s="35" t="n">
        <v>18294.96</v>
      </c>
      <c r="H20" s="35" t="n">
        <v>18280.6</v>
      </c>
      <c r="I20" s="34" t="n">
        <f aca="false">IF(G20=0,100%,IF(H20/G20&gt;1,100%,H20/G20))</f>
        <v>0.999215084372964</v>
      </c>
      <c r="J20" s="35" t="n">
        <f aca="false">20*I20</f>
        <v>19.9843016874593</v>
      </c>
      <c r="K20" s="35" t="n">
        <f aca="false">SUM(K21:K33)</f>
        <v>1397394.57</v>
      </c>
      <c r="L20" s="35" t="n">
        <f aca="false">SUM(L21:L33)</f>
        <v>463474.77</v>
      </c>
      <c r="M20" s="35" t="n">
        <f aca="false">SUM(M21:M33)</f>
        <v>933919.8</v>
      </c>
      <c r="N20" s="35" t="n">
        <f aca="false">SUM(N21:N33)</f>
        <v>1384254.2</v>
      </c>
      <c r="O20" s="35" t="n">
        <f aca="false">SUM(O21:O33)</f>
        <v>463472.4</v>
      </c>
      <c r="P20" s="35" t="n">
        <f aca="false">SUM(P21:P33)</f>
        <v>920781.8</v>
      </c>
      <c r="Q20" s="34" t="n">
        <f aca="false">IF(N20=0,100%,IF(N20/K20&gt;1,100%,N20/K20))</f>
        <v>0.990596521353307</v>
      </c>
      <c r="R20" s="35" t="n">
        <f aca="false">20*Q20</f>
        <v>19.8119304270661</v>
      </c>
      <c r="S20" s="52" t="n">
        <f aca="false">T20+U20</f>
        <v>1384254.2</v>
      </c>
      <c r="T20" s="35" t="n">
        <v>463472.4</v>
      </c>
      <c r="U20" s="35" t="n">
        <f aca="false">SUM(U21:U33)</f>
        <v>920781.8</v>
      </c>
      <c r="V20" s="35" t="n">
        <f aca="false">SUM(V21:V33)</f>
        <v>1175440.9</v>
      </c>
      <c r="W20" s="35" t="n">
        <v>363160.67</v>
      </c>
      <c r="X20" s="35" t="n">
        <v>812280.25</v>
      </c>
      <c r="Y20" s="37" t="n">
        <f aca="false">IF(S20=0,100%,IF(V20/S20&gt;1,100%,V20/S20))</f>
        <v>0.849151044656393</v>
      </c>
      <c r="Z20" s="35" t="n">
        <f aca="false">20*Y20</f>
        <v>16.9830208931279</v>
      </c>
      <c r="AA20" s="15" t="n">
        <f aca="false">SUM(AA21:AA33)</f>
        <v>6</v>
      </c>
      <c r="AB20" s="35" t="n">
        <f aca="false">IF(AA20&gt;20,0,20-AA20)</f>
        <v>14</v>
      </c>
      <c r="AC20" s="35"/>
      <c r="AD20" s="15"/>
    </row>
    <row r="21" s="55" customFormat="true" ht="21" hidden="false" customHeight="true" outlineLevel="0" collapsed="false">
      <c r="A21" s="31" t="n">
        <v>11</v>
      </c>
      <c r="B21" s="53" t="s">
        <v>38</v>
      </c>
      <c r="C21" s="33" t="n">
        <v>85147.65</v>
      </c>
      <c r="D21" s="35" t="n">
        <v>75914.02</v>
      </c>
      <c r="E21" s="34" t="n">
        <f aca="false">IF(C21=0,100%,IF(D21/C21&gt;1,100%,D21/C21))</f>
        <v>0.891557429946687</v>
      </c>
      <c r="F21" s="35" t="n">
        <f aca="false">IF(C21=0,20,20*E21)</f>
        <v>17.8311485989337</v>
      </c>
      <c r="G21" s="36" t="n">
        <v>204</v>
      </c>
      <c r="H21" s="36" t="n">
        <v>204</v>
      </c>
      <c r="I21" s="34" t="n">
        <f aca="false">IF(G21=0,100%,IF(H21/G21&gt;1,100%,H21/G21))</f>
        <v>1</v>
      </c>
      <c r="J21" s="35" t="n">
        <f aca="false">20*I21</f>
        <v>20</v>
      </c>
      <c r="K21" s="33" t="n">
        <v>485213.37</v>
      </c>
      <c r="L21" s="35" t="n">
        <v>40688.02</v>
      </c>
      <c r="M21" s="33" t="n">
        <v>444525.35</v>
      </c>
      <c r="N21" s="33" t="n">
        <f aca="false">O21+P21</f>
        <v>472203.87</v>
      </c>
      <c r="O21" s="35" t="n">
        <v>40688.02</v>
      </c>
      <c r="P21" s="35" t="n">
        <v>431515.85</v>
      </c>
      <c r="Q21" s="34" t="n">
        <f aca="false">IF(N21=0,100%,IF(N21/K21&gt;1,100%,N21/K21))</f>
        <v>0.973188084244257</v>
      </c>
      <c r="R21" s="52" t="n">
        <f aca="false">20*Q21</f>
        <v>19.4637616848851</v>
      </c>
      <c r="S21" s="52" t="n">
        <f aca="false">T21+U21</f>
        <v>472203.87</v>
      </c>
      <c r="T21" s="35" t="n">
        <v>40688.02</v>
      </c>
      <c r="U21" s="35" t="n">
        <v>431515.85</v>
      </c>
      <c r="V21" s="33" t="n">
        <f aca="false">W21+X21</f>
        <v>412393.87</v>
      </c>
      <c r="W21" s="33" t="n">
        <v>38232.5</v>
      </c>
      <c r="X21" s="33" t="n">
        <v>374161.37</v>
      </c>
      <c r="Y21" s="37" t="n">
        <f aca="false">IF(S21=0,100%,IF(V21/S21&gt;1,100%,V21/S21))</f>
        <v>0.873338606902989</v>
      </c>
      <c r="Z21" s="35" t="n">
        <f aca="false">20*Y21</f>
        <v>17.4667721380598</v>
      </c>
      <c r="AA21" s="54" t="n">
        <v>2</v>
      </c>
      <c r="AB21" s="35" t="n">
        <f aca="false">IF(AA21&gt;20,0,20-AA21)</f>
        <v>18</v>
      </c>
      <c r="AC21" s="35" t="n">
        <f aca="false">AB21+Z21+R21+J21+F21</f>
        <v>92.7616824218787</v>
      </c>
      <c r="AD21" s="15"/>
    </row>
    <row r="22" customFormat="false" ht="21" hidden="false" customHeight="true" outlineLevel="0" collapsed="false">
      <c r="A22" s="31" t="n">
        <v>12</v>
      </c>
      <c r="B22" s="53" t="s">
        <v>39</v>
      </c>
      <c r="C22" s="33" t="n">
        <v>15668.58</v>
      </c>
      <c r="D22" s="35" t="n">
        <v>15668.58</v>
      </c>
      <c r="E22" s="34" t="n">
        <f aca="false">IF(C22=0,100%,IF(D22/C22&gt;1,100%,D22/C22))</f>
        <v>1</v>
      </c>
      <c r="F22" s="35" t="n">
        <f aca="false">IF(C22=0,20,20*E22)</f>
        <v>20</v>
      </c>
      <c r="G22" s="56" t="n">
        <v>0</v>
      </c>
      <c r="H22" s="56" t="n">
        <v>0</v>
      </c>
      <c r="I22" s="34" t="n">
        <f aca="false">IF(G22=0,100%,IF(H22/G22&gt;1,100%,H22/G22))</f>
        <v>1</v>
      </c>
      <c r="J22" s="35" t="n">
        <f aca="false">20*I22</f>
        <v>20</v>
      </c>
      <c r="K22" s="33" t="n">
        <f aca="false">L22+M22</f>
        <v>76766.81</v>
      </c>
      <c r="L22" s="33" t="n">
        <v>51488.37</v>
      </c>
      <c r="M22" s="33" t="n">
        <v>25278.44</v>
      </c>
      <c r="N22" s="33" t="n">
        <f aca="false">O22+P22</f>
        <v>76766.81</v>
      </c>
      <c r="O22" s="33" t="n">
        <v>51488.37</v>
      </c>
      <c r="P22" s="33" t="n">
        <v>25278.44</v>
      </c>
      <c r="Q22" s="34" t="n">
        <f aca="false">IF(N22=0,100%,IF(N22/K22&gt;1,100%,N22/K22))</f>
        <v>1</v>
      </c>
      <c r="R22" s="33" t="n">
        <f aca="false">20*Q22</f>
        <v>20</v>
      </c>
      <c r="S22" s="52" t="n">
        <f aca="false">T22+U22</f>
        <v>76766.81</v>
      </c>
      <c r="T22" s="35" t="n">
        <v>51488.37</v>
      </c>
      <c r="U22" s="35" t="n">
        <v>25278.44</v>
      </c>
      <c r="V22" s="33" t="n">
        <f aca="false">W22+X22</f>
        <v>67649.84</v>
      </c>
      <c r="W22" s="35" t="n">
        <v>43835.15</v>
      </c>
      <c r="X22" s="35" t="n">
        <v>23814.69</v>
      </c>
      <c r="Y22" s="37" t="n">
        <f aca="false">IF(S22=0,100%,IF(V22/S22&gt;1,100%,V22/S22))</f>
        <v>0.881238128821557</v>
      </c>
      <c r="Z22" s="35" t="n">
        <f aca="false">20*Y22</f>
        <v>17.6247625764311</v>
      </c>
      <c r="AA22" s="15" t="n">
        <v>0</v>
      </c>
      <c r="AB22" s="35" t="n">
        <f aca="false">IF(AA22&gt;20,0,20-AA22)</f>
        <v>20</v>
      </c>
      <c r="AC22" s="35" t="n">
        <f aca="false">AB22+Z22+R22+J22+F22</f>
        <v>97.6247625764312</v>
      </c>
      <c r="AD22" s="15"/>
    </row>
    <row r="23" customFormat="false" ht="21" hidden="false" customHeight="true" outlineLevel="0" collapsed="false">
      <c r="A23" s="31" t="n">
        <v>13</v>
      </c>
      <c r="B23" s="53" t="s">
        <v>40</v>
      </c>
      <c r="C23" s="33" t="n">
        <v>17172.5</v>
      </c>
      <c r="D23" s="35" t="n">
        <v>17172.5</v>
      </c>
      <c r="E23" s="34" t="n">
        <f aca="false">IF(C23=0,100%,IF(D23/C23&gt;1,100%,D23/C23))</f>
        <v>1</v>
      </c>
      <c r="F23" s="35" t="n">
        <f aca="false">IF(C23=0,20,20*E23)</f>
        <v>20</v>
      </c>
      <c r="G23" s="56" t="n">
        <v>0</v>
      </c>
      <c r="H23" s="56" t="n">
        <v>0</v>
      </c>
      <c r="I23" s="34" t="n">
        <f aca="false">IF(G23=0,100%,IF(H23/G23&gt;1,100%,H23/G23))</f>
        <v>1</v>
      </c>
      <c r="J23" s="35" t="n">
        <f aca="false">20*I23</f>
        <v>20</v>
      </c>
      <c r="K23" s="33" t="n">
        <f aca="false">L23+M23</f>
        <v>69471.58</v>
      </c>
      <c r="L23" s="33" t="n">
        <v>37186.66</v>
      </c>
      <c r="M23" s="33" t="n">
        <v>32284.92</v>
      </c>
      <c r="N23" s="33" t="n">
        <f aca="false">O23+P23</f>
        <v>69471.58</v>
      </c>
      <c r="O23" s="33" t="n">
        <v>37186.66</v>
      </c>
      <c r="P23" s="33" t="n">
        <v>32284.92</v>
      </c>
      <c r="Q23" s="34" t="n">
        <f aca="false">IF(N23=0,100%,IF(N23/K23&gt;1,100%,N23/K23))</f>
        <v>1</v>
      </c>
      <c r="R23" s="33" t="n">
        <f aca="false">20*Q23</f>
        <v>20</v>
      </c>
      <c r="S23" s="52" t="n">
        <f aca="false">T23+U23</f>
        <v>69471.58</v>
      </c>
      <c r="T23" s="35" t="n">
        <v>37186.66</v>
      </c>
      <c r="U23" s="35" t="n">
        <v>32284.92</v>
      </c>
      <c r="V23" s="33" t="n">
        <f aca="false">W23+X23</f>
        <v>64160.61</v>
      </c>
      <c r="W23" s="35" t="n">
        <v>34524.66</v>
      </c>
      <c r="X23" s="35" t="n">
        <v>29635.95</v>
      </c>
      <c r="Y23" s="37" t="n">
        <f aca="false">IF(S23=0,100%,IF(V23/S23&gt;1,100%,V23/S23))</f>
        <v>0.923551904246312</v>
      </c>
      <c r="Z23" s="35" t="n">
        <f aca="false">20*Y23</f>
        <v>18.4710380849262</v>
      </c>
      <c r="AA23" s="15" t="n">
        <v>1</v>
      </c>
      <c r="AB23" s="35" t="n">
        <f aca="false">IF(AA23&gt;20,0,20-AA23)</f>
        <v>19</v>
      </c>
      <c r="AC23" s="35" t="n">
        <f aca="false">AB23+Z23+R23+J23+F23</f>
        <v>97.4710380849262</v>
      </c>
      <c r="AD23" s="15"/>
    </row>
    <row r="24" customFormat="false" ht="21" hidden="false" customHeight="true" outlineLevel="0" collapsed="false">
      <c r="A24" s="31" t="n">
        <v>14</v>
      </c>
      <c r="B24" s="53" t="s">
        <v>41</v>
      </c>
      <c r="C24" s="33" t="n">
        <v>10446.47</v>
      </c>
      <c r="D24" s="35" t="n">
        <v>10446.47</v>
      </c>
      <c r="E24" s="34" t="n">
        <f aca="false">IF(C24=0,100%,IF(D24/C24&gt;1,100%,D24/C24))</f>
        <v>1</v>
      </c>
      <c r="F24" s="35" t="n">
        <f aca="false">IF(C24=0,20,20*E24)</f>
        <v>20</v>
      </c>
      <c r="G24" s="56" t="n">
        <v>0</v>
      </c>
      <c r="H24" s="56" t="n">
        <v>0</v>
      </c>
      <c r="I24" s="34" t="n">
        <f aca="false">IF(G24=0,100%,IF(H24/G24&gt;1,100%,H24/G24))</f>
        <v>1</v>
      </c>
      <c r="J24" s="35" t="n">
        <f aca="false">20*I24</f>
        <v>20</v>
      </c>
      <c r="K24" s="33" t="n">
        <f aca="false">L24+M24</f>
        <v>45305.45</v>
      </c>
      <c r="L24" s="33" t="n">
        <v>25366.16</v>
      </c>
      <c r="M24" s="33" t="n">
        <v>19939.29</v>
      </c>
      <c r="N24" s="33" t="n">
        <f aca="false">O24+P24</f>
        <v>45305.45</v>
      </c>
      <c r="O24" s="33" t="n">
        <v>25366.16</v>
      </c>
      <c r="P24" s="33" t="n">
        <v>19939.29</v>
      </c>
      <c r="Q24" s="34" t="n">
        <f aca="false">IF(N24=0,100%,IF(N24/K24&gt;1,100%,N24/K24))</f>
        <v>1</v>
      </c>
      <c r="R24" s="33" t="n">
        <f aca="false">20*Q24</f>
        <v>20</v>
      </c>
      <c r="S24" s="52" t="n">
        <f aca="false">T24+U24</f>
        <v>45305.45</v>
      </c>
      <c r="T24" s="35" t="n">
        <v>25366.16</v>
      </c>
      <c r="U24" s="35" t="n">
        <v>19939.29</v>
      </c>
      <c r="V24" s="33" t="n">
        <f aca="false">W24+X24</f>
        <v>33465.98</v>
      </c>
      <c r="W24" s="35" t="n">
        <v>16552.89</v>
      </c>
      <c r="X24" s="35" t="n">
        <v>16913.09</v>
      </c>
      <c r="Y24" s="37" t="n">
        <f aca="false">IF(S24=0,100%,IF(V24/S24&gt;1,100%,V24/S24))</f>
        <v>0.738674486182126</v>
      </c>
      <c r="Z24" s="35" t="n">
        <f aca="false">20*Y24</f>
        <v>14.7734897236425</v>
      </c>
      <c r="AA24" s="15" t="n">
        <v>0</v>
      </c>
      <c r="AB24" s="35" t="n">
        <f aca="false">IF(AA24&gt;20,0,20-AA24)</f>
        <v>20</v>
      </c>
      <c r="AC24" s="35" t="n">
        <f aca="false">AB24+Z24+R24+J24+F24</f>
        <v>94.7734897236425</v>
      </c>
      <c r="AD24" s="15"/>
    </row>
    <row r="25" s="1" customFormat="true" ht="21" hidden="false" customHeight="true" outlineLevel="0" collapsed="false">
      <c r="A25" s="31" t="n">
        <v>15</v>
      </c>
      <c r="B25" s="53" t="s">
        <v>42</v>
      </c>
      <c r="C25" s="33" t="n">
        <v>9645.9</v>
      </c>
      <c r="D25" s="35" t="n">
        <v>9580.31000000001</v>
      </c>
      <c r="E25" s="34" t="n">
        <f aca="false">IF(C25=0,100%,IF(D25/C25&gt;1,100%,D25/C25))</f>
        <v>0.993200219782499</v>
      </c>
      <c r="F25" s="35" t="n">
        <f aca="false">IF(C25=0,20,20*E25)</f>
        <v>19.86400439565</v>
      </c>
      <c r="G25" s="36" t="n">
        <v>850.5</v>
      </c>
      <c r="H25" s="36" t="n">
        <v>845.5</v>
      </c>
      <c r="I25" s="34" t="n">
        <f aca="false">IF(G25=0,100%,IF(H25/G25&gt;1,100%,H25/G25))</f>
        <v>0.994121105232216</v>
      </c>
      <c r="J25" s="35" t="n">
        <f aca="false">20*I25</f>
        <v>19.8824221046443</v>
      </c>
      <c r="K25" s="33" t="n">
        <f aca="false">L25+M25</f>
        <v>39400.02</v>
      </c>
      <c r="L25" s="33" t="n">
        <v>14476.63</v>
      </c>
      <c r="M25" s="33" t="n">
        <v>24923.39</v>
      </c>
      <c r="N25" s="33" t="n">
        <f aca="false">O25+P25</f>
        <v>39400.02</v>
      </c>
      <c r="O25" s="33" t="n">
        <v>14476.63</v>
      </c>
      <c r="P25" s="33" t="n">
        <v>24923.39</v>
      </c>
      <c r="Q25" s="34" t="n">
        <f aca="false">IF(N25=0,100%,IF(N25/K25&gt;1,100%,N25/K25))</f>
        <v>1</v>
      </c>
      <c r="R25" s="33" t="n">
        <f aca="false">20*Q25</f>
        <v>20</v>
      </c>
      <c r="S25" s="52" t="n">
        <f aca="false">T25+U25</f>
        <v>39400.02</v>
      </c>
      <c r="T25" s="35" t="n">
        <v>14476.63</v>
      </c>
      <c r="U25" s="35" t="n">
        <v>24923.39</v>
      </c>
      <c r="V25" s="33" t="n">
        <f aca="false">W25+X25</f>
        <v>28524.89</v>
      </c>
      <c r="W25" s="35" t="n">
        <v>8171.27</v>
      </c>
      <c r="X25" s="35" t="n">
        <v>20353.62</v>
      </c>
      <c r="Y25" s="37" t="n">
        <f aca="false">IF(S25=0,100%,IF(V25/S25&gt;1,100%,V25/S25))</f>
        <v>0.723981612192075</v>
      </c>
      <c r="Z25" s="35" t="n">
        <f aca="false">20*Y25</f>
        <v>14.4796322438415</v>
      </c>
      <c r="AA25" s="15" t="n">
        <v>0</v>
      </c>
      <c r="AB25" s="35" t="n">
        <f aca="false">IF(AA25&gt;20,0,20-AA25)</f>
        <v>20</v>
      </c>
      <c r="AC25" s="35" t="n">
        <f aca="false">AB25+Z25+R25+J25+F25</f>
        <v>94.2260587441358</v>
      </c>
      <c r="AD25" s="15"/>
    </row>
    <row r="26" customFormat="false" ht="21" hidden="false" customHeight="true" outlineLevel="0" collapsed="false">
      <c r="A26" s="31" t="n">
        <v>16</v>
      </c>
      <c r="B26" s="53" t="s">
        <v>43</v>
      </c>
      <c r="C26" s="33" t="n">
        <v>21131.24</v>
      </c>
      <c r="D26" s="35" t="n">
        <v>21181.24</v>
      </c>
      <c r="E26" s="34" t="n">
        <f aca="false">IF(C26=0,100%,IF(D26/C26&gt;1,100%,D26/C26))</f>
        <v>1</v>
      </c>
      <c r="F26" s="35" t="n">
        <f aca="false">IF(C26=0,20,20*E26)</f>
        <v>20</v>
      </c>
      <c r="G26" s="56" t="n">
        <v>0</v>
      </c>
      <c r="H26" s="56" t="n">
        <v>0</v>
      </c>
      <c r="I26" s="34" t="n">
        <f aca="false">IF(G26=0,100%,IF(H26/G26&gt;1,100%,H26/G26))</f>
        <v>1</v>
      </c>
      <c r="J26" s="35" t="n">
        <f aca="false">20*I26</f>
        <v>20</v>
      </c>
      <c r="K26" s="33" t="n">
        <f aca="false">L26+M26</f>
        <v>87476.44</v>
      </c>
      <c r="L26" s="33" t="n">
        <v>39718.89</v>
      </c>
      <c r="M26" s="33" t="n">
        <v>47757.55</v>
      </c>
      <c r="N26" s="33" t="n">
        <f aca="false">O26+P26</f>
        <v>87426.44</v>
      </c>
      <c r="O26" s="33" t="n">
        <v>39718.89</v>
      </c>
      <c r="P26" s="33" t="n">
        <v>47707.55</v>
      </c>
      <c r="Q26" s="34" t="n">
        <f aca="false">IF(N26=0,100%,IF(N26/K26&gt;1,100%,N26/K26))</f>
        <v>0.999428417525908</v>
      </c>
      <c r="R26" s="33" t="n">
        <f aca="false">20*Q26</f>
        <v>19.9885683505182</v>
      </c>
      <c r="S26" s="52" t="n">
        <f aca="false">T26+U26</f>
        <v>87426.44</v>
      </c>
      <c r="T26" s="35" t="n">
        <v>39718.89</v>
      </c>
      <c r="U26" s="35" t="n">
        <v>47707.55</v>
      </c>
      <c r="V26" s="33" t="n">
        <f aca="false">W26+X26</f>
        <v>82247.19</v>
      </c>
      <c r="W26" s="35" t="n">
        <v>39718.89</v>
      </c>
      <c r="X26" s="35" t="n">
        <v>42528.3</v>
      </c>
      <c r="Y26" s="37" t="n">
        <f aca="false">IF(S26=0,100%,IF(V26/S26&gt;1,100%,V26/S26))</f>
        <v>0.940758768171276</v>
      </c>
      <c r="Z26" s="35" t="n">
        <f aca="false">20*Y26</f>
        <v>18.8151753634255</v>
      </c>
      <c r="AA26" s="15" t="n">
        <v>1</v>
      </c>
      <c r="AB26" s="35" t="n">
        <f aca="false">IF(AA26&gt;20,0,20-AA26)</f>
        <v>19</v>
      </c>
      <c r="AC26" s="35" t="n">
        <f aca="false">AB26+Z26+R26+J26+F26</f>
        <v>97.8037437139437</v>
      </c>
      <c r="AD26" s="15"/>
    </row>
    <row r="27" customFormat="false" ht="21" hidden="false" customHeight="true" outlineLevel="0" collapsed="false">
      <c r="A27" s="31" t="n">
        <v>17</v>
      </c>
      <c r="B27" s="53" t="s">
        <v>44</v>
      </c>
      <c r="C27" s="33" t="n">
        <v>97925.68</v>
      </c>
      <c r="D27" s="33" t="n">
        <v>97925.68</v>
      </c>
      <c r="E27" s="34" t="n">
        <f aca="false">IF(C27=0,100%,IF(D27/C27&gt;1,100%,D27/C27))</f>
        <v>1</v>
      </c>
      <c r="F27" s="35" t="n">
        <f aca="false">IF(C27=0,20,20*E27)</f>
        <v>20</v>
      </c>
      <c r="G27" s="36" t="n">
        <v>3743</v>
      </c>
      <c r="H27" s="36" t="n">
        <v>3743</v>
      </c>
      <c r="I27" s="34" t="n">
        <f aca="false">IF(G27=0,100%,IF(H27/G27&gt;1,100%,H27/G27))</f>
        <v>1</v>
      </c>
      <c r="J27" s="35" t="n">
        <f aca="false">20*I27</f>
        <v>20</v>
      </c>
      <c r="K27" s="33" t="n">
        <f aca="false">L27+M27</f>
        <v>135969.62</v>
      </c>
      <c r="L27" s="33" t="n">
        <v>50508.32</v>
      </c>
      <c r="M27" s="33" t="n">
        <v>85461.3</v>
      </c>
      <c r="N27" s="33" t="n">
        <f aca="false">O27+P27</f>
        <v>135969.62</v>
      </c>
      <c r="O27" s="33" t="n">
        <v>50508.32</v>
      </c>
      <c r="P27" s="33" t="n">
        <v>85461.3</v>
      </c>
      <c r="Q27" s="34" t="n">
        <f aca="false">IF(N27=0,100%,IF(N27/K27&gt;1,100%,N27/K27))</f>
        <v>1</v>
      </c>
      <c r="R27" s="33" t="n">
        <f aca="false">20*Q27</f>
        <v>20</v>
      </c>
      <c r="S27" s="52" t="n">
        <f aca="false">T27+U27</f>
        <v>135969.62</v>
      </c>
      <c r="T27" s="35" t="n">
        <v>50508.32</v>
      </c>
      <c r="U27" s="35" t="n">
        <v>85461.3</v>
      </c>
      <c r="V27" s="33" t="n">
        <f aca="false">W27+X27</f>
        <v>112107.94</v>
      </c>
      <c r="W27" s="35" t="n">
        <v>34524.2</v>
      </c>
      <c r="X27" s="35" t="n">
        <v>77583.74</v>
      </c>
      <c r="Y27" s="37" t="n">
        <f aca="false">IF(S27=0,100%,IF(V27/S27&gt;1,100%,V27/S27))</f>
        <v>0.824507268608973</v>
      </c>
      <c r="Z27" s="35" t="n">
        <f aca="false">20*Y27</f>
        <v>16.4901453721795</v>
      </c>
      <c r="AA27" s="15" t="n">
        <v>0</v>
      </c>
      <c r="AB27" s="35" t="n">
        <f aca="false">IF(AA27&gt;20,0,20-AA27)</f>
        <v>20</v>
      </c>
      <c r="AC27" s="35" t="n">
        <f aca="false">AB27+Z27+R27+J27+F27</f>
        <v>96.4901453721795</v>
      </c>
      <c r="AD27" s="15"/>
    </row>
    <row r="28" customFormat="false" ht="21" hidden="false" customHeight="true" outlineLevel="0" collapsed="false">
      <c r="A28" s="31" t="n">
        <v>18</v>
      </c>
      <c r="B28" s="53" t="s">
        <v>45</v>
      </c>
      <c r="C28" s="33" t="n">
        <v>125160.55</v>
      </c>
      <c r="D28" s="33" t="n">
        <v>125162.92</v>
      </c>
      <c r="E28" s="34" t="n">
        <f aca="false">IF(C28=0,100%,IF(D28/C28&gt;1,100%,D28/C28))</f>
        <v>1</v>
      </c>
      <c r="F28" s="35" t="n">
        <f aca="false">IF(C28=0,20,20*E28)</f>
        <v>20</v>
      </c>
      <c r="G28" s="36" t="n">
        <v>4576.5</v>
      </c>
      <c r="H28" s="36" t="n">
        <v>4567.13</v>
      </c>
      <c r="I28" s="34" t="n">
        <f aca="false">IF(G28=0,100%,IF(H28/G28&gt;1,100%,H28/G28))</f>
        <v>0.997952583852289</v>
      </c>
      <c r="J28" s="35" t="n">
        <f aca="false">20*I28</f>
        <v>19.9590516770458</v>
      </c>
      <c r="K28" s="33" t="n">
        <f aca="false">L28+M28</f>
        <v>260541.97</v>
      </c>
      <c r="L28" s="33" t="n">
        <v>113928.17</v>
      </c>
      <c r="M28" s="33" t="n">
        <v>146613.8</v>
      </c>
      <c r="N28" s="33" t="n">
        <f aca="false">O28+P28</f>
        <v>260539.6</v>
      </c>
      <c r="O28" s="33" t="n">
        <v>113925.8</v>
      </c>
      <c r="P28" s="33" t="n">
        <v>146613.8</v>
      </c>
      <c r="Q28" s="34" t="n">
        <f aca="false">IF(N28=0,100%,IF(N28/K28&gt;1,100%,N28/K28))</f>
        <v>0.999990903576879</v>
      </c>
      <c r="R28" s="33" t="n">
        <f aca="false">20*Q28</f>
        <v>19.9998180715376</v>
      </c>
      <c r="S28" s="52" t="n">
        <f aca="false">T28+U28</f>
        <v>260539.6</v>
      </c>
      <c r="T28" s="35" t="n">
        <v>113925.8</v>
      </c>
      <c r="U28" s="35" t="n">
        <v>146613.8</v>
      </c>
      <c r="V28" s="33" t="n">
        <f aca="false">W28+X28</f>
        <v>221132.84</v>
      </c>
      <c r="W28" s="35" t="n">
        <v>81010.5</v>
      </c>
      <c r="X28" s="35" t="n">
        <v>140122.34</v>
      </c>
      <c r="Y28" s="37" t="n">
        <f aca="false">IF(S28=0,100%,IF(V28/S28&gt;1,100%,V28/S28))</f>
        <v>0.848749441543627</v>
      </c>
      <c r="Z28" s="35" t="n">
        <f aca="false">20*Y28</f>
        <v>16.9749888308725</v>
      </c>
      <c r="AA28" s="15" t="n">
        <v>0</v>
      </c>
      <c r="AB28" s="35" t="n">
        <f aca="false">IF(AA28&gt;20,0,20-AA28)</f>
        <v>20</v>
      </c>
      <c r="AC28" s="35" t="n">
        <f aca="false">AB28+Z28+R28+J28+F28</f>
        <v>96.9338585794559</v>
      </c>
      <c r="AD28" s="15"/>
    </row>
    <row r="29" customFormat="false" ht="21" hidden="false" customHeight="true" outlineLevel="0" collapsed="false">
      <c r="A29" s="31" t="n">
        <v>19</v>
      </c>
      <c r="B29" s="53" t="s">
        <v>46</v>
      </c>
      <c r="C29" s="33" t="n">
        <v>39093.7</v>
      </c>
      <c r="D29" s="35" t="n">
        <v>38903.8</v>
      </c>
      <c r="E29" s="34" t="n">
        <f aca="false">IF(C29=0,100%,IF(D29/C29&gt;1,100%,D29/C29))</f>
        <v>0.995142439830458</v>
      </c>
      <c r="F29" s="35" t="n">
        <f aca="false">IF(C29=0,20,20*E29)</f>
        <v>19.9028487966092</v>
      </c>
      <c r="G29" s="36" t="n">
        <v>3185.96</v>
      </c>
      <c r="H29" s="36" t="n">
        <v>3185.96</v>
      </c>
      <c r="I29" s="34" t="n">
        <f aca="false">IF(G29=0,100%,IF(H29/G29&gt;1,100%,H29/G29))</f>
        <v>1</v>
      </c>
      <c r="J29" s="35" t="n">
        <f aca="false">20*I29</f>
        <v>20</v>
      </c>
      <c r="K29" s="33" t="n">
        <f aca="false">L29+M29</f>
        <v>47219.96</v>
      </c>
      <c r="L29" s="33" t="n">
        <v>22842.66</v>
      </c>
      <c r="M29" s="33" t="n">
        <v>24377.3</v>
      </c>
      <c r="N29" s="33" t="n">
        <f aca="false">O29+P29</f>
        <v>47141.46</v>
      </c>
      <c r="O29" s="33" t="n">
        <v>22842.66</v>
      </c>
      <c r="P29" s="33" t="n">
        <v>24298.8</v>
      </c>
      <c r="Q29" s="34" t="n">
        <f aca="false">IF(N29=0,100%,IF(N29/K29&gt;1,100%,N29/K29))</f>
        <v>0.998337567418524</v>
      </c>
      <c r="R29" s="33" t="n">
        <f aca="false">20*Q29</f>
        <v>19.9667513483705</v>
      </c>
      <c r="S29" s="52" t="n">
        <f aca="false">T29+U29</f>
        <v>47141.46</v>
      </c>
      <c r="T29" s="35" t="n">
        <v>22842.66</v>
      </c>
      <c r="U29" s="35" t="n">
        <v>24298.8</v>
      </c>
      <c r="V29" s="33" t="n">
        <f aca="false">W29+X29</f>
        <v>43780.31</v>
      </c>
      <c r="W29" s="35" t="n">
        <v>21321.01</v>
      </c>
      <c r="X29" s="35" t="n">
        <v>22459.3</v>
      </c>
      <c r="Y29" s="37" t="n">
        <f aca="false">IF(S29=0,100%,IF(V29/S29&gt;1,100%,V29/S29))</f>
        <v>0.928700765737845</v>
      </c>
      <c r="Z29" s="35" t="n">
        <f aca="false">20*Y29</f>
        <v>18.5740153147569</v>
      </c>
      <c r="AA29" s="15" t="n">
        <v>0</v>
      </c>
      <c r="AB29" s="35" t="n">
        <f aca="false">IF(AA29&gt;20,0,20-AA29)</f>
        <v>20</v>
      </c>
      <c r="AC29" s="35" t="n">
        <f aca="false">AB29+Z29+R29+J29+F29</f>
        <v>98.4436154597366</v>
      </c>
      <c r="AD29" s="15"/>
    </row>
    <row r="30" customFormat="false" ht="21" hidden="false" customHeight="true" outlineLevel="0" collapsed="false">
      <c r="A30" s="31" t="n">
        <v>20</v>
      </c>
      <c r="B30" s="53" t="s">
        <v>47</v>
      </c>
      <c r="C30" s="33" t="n">
        <v>92390.77</v>
      </c>
      <c r="D30" s="33" t="n">
        <v>92375.77</v>
      </c>
      <c r="E30" s="34" t="n">
        <f aca="false">IF(C30=0,100%,IF(D30/C30&gt;1,100%,D30/C30))</f>
        <v>0.999837646119845</v>
      </c>
      <c r="F30" s="35" t="n">
        <f aca="false">IF(C30=0,20,20*E30)</f>
        <v>19.9967529223969</v>
      </c>
      <c r="G30" s="36" t="n">
        <v>5735</v>
      </c>
      <c r="H30" s="36" t="n">
        <v>5735</v>
      </c>
      <c r="I30" s="34" t="n">
        <f aca="false">IF(G30=0,100%,IF(H30/G30&gt;1,100%,H30/G30))</f>
        <v>1</v>
      </c>
      <c r="J30" s="35" t="n">
        <f aca="false">20*I30</f>
        <v>20</v>
      </c>
      <c r="K30" s="33" t="n">
        <f aca="false">L30+M30</f>
        <v>143585.79</v>
      </c>
      <c r="L30" s="33" t="n">
        <v>64022.69</v>
      </c>
      <c r="M30" s="33" t="n">
        <v>79563.1</v>
      </c>
      <c r="N30" s="33" t="n">
        <f aca="false">O30+P30</f>
        <v>143585.79</v>
      </c>
      <c r="O30" s="33" t="n">
        <v>64022.69</v>
      </c>
      <c r="P30" s="33" t="n">
        <v>79563.1</v>
      </c>
      <c r="Q30" s="34" t="n">
        <f aca="false">IF(N30=0,100%,IF(N30/K30&gt;1,100%,N30/K30))</f>
        <v>1</v>
      </c>
      <c r="R30" s="33" t="n">
        <f aca="false">20*Q30</f>
        <v>20</v>
      </c>
      <c r="S30" s="52" t="n">
        <f aca="false">T30+U30</f>
        <v>143585.79</v>
      </c>
      <c r="T30" s="35" t="n">
        <v>64022.69</v>
      </c>
      <c r="U30" s="35" t="n">
        <v>79563.1</v>
      </c>
      <c r="V30" s="33" t="n">
        <f aca="false">W30+X30</f>
        <v>104530.26</v>
      </c>
      <c r="W30" s="35" t="n">
        <v>42278.26</v>
      </c>
      <c r="X30" s="35" t="n">
        <v>62252</v>
      </c>
      <c r="Y30" s="37" t="n">
        <f aca="false">IF(S30=0,100%,IF(V30/S30&gt;1,100%,V30/S30))</f>
        <v>0.727998641091155</v>
      </c>
      <c r="Z30" s="35" t="n">
        <f aca="false">20*Y30</f>
        <v>14.5599728218231</v>
      </c>
      <c r="AA30" s="15" t="n">
        <v>2</v>
      </c>
      <c r="AB30" s="35" t="n">
        <f aca="false">IF(AA30&gt;20,0,20-AA30)</f>
        <v>18</v>
      </c>
      <c r="AC30" s="35" t="n">
        <f aca="false">AB30+Z30+R30+J30+F30</f>
        <v>92.55672574422</v>
      </c>
      <c r="AD30" s="15"/>
    </row>
    <row r="31" customFormat="false" ht="21" hidden="false" customHeight="true" outlineLevel="0" collapsed="false">
      <c r="A31" s="31" t="n">
        <v>21</v>
      </c>
      <c r="B31" s="57" t="s">
        <v>48</v>
      </c>
      <c r="C31" s="33" t="n">
        <v>2816.19</v>
      </c>
      <c r="D31" s="35" t="n">
        <v>2716.19</v>
      </c>
      <c r="E31" s="34" t="n">
        <f aca="false">IF(C31=0,100%,IF(D31/C31&gt;1,100%,D31/C31))</f>
        <v>0.964491032210185</v>
      </c>
      <c r="F31" s="35" t="n">
        <f aca="false">IF(C31=0,20,20*E31)</f>
        <v>19.2898206442037</v>
      </c>
      <c r="G31" s="56" t="n">
        <v>0</v>
      </c>
      <c r="H31" s="56" t="n">
        <v>0</v>
      </c>
      <c r="I31" s="34" t="n">
        <f aca="false">IF(G31=0,100%,IF(H31/G31&gt;1,100%,H31/G31))</f>
        <v>1</v>
      </c>
      <c r="J31" s="35" t="n">
        <f aca="false">20*I31</f>
        <v>20</v>
      </c>
      <c r="K31" s="33" t="n">
        <f aca="false">L31+M31</f>
        <v>1383.27</v>
      </c>
      <c r="L31" s="33" t="n">
        <v>684.07</v>
      </c>
      <c r="M31" s="33" t="n">
        <v>699.2</v>
      </c>
      <c r="N31" s="33" t="n">
        <f aca="false">O31+P31</f>
        <v>1383.27</v>
      </c>
      <c r="O31" s="33" t="n">
        <v>684.07</v>
      </c>
      <c r="P31" s="33" t="n">
        <v>699.2</v>
      </c>
      <c r="Q31" s="34" t="n">
        <f aca="false">IF(N31=0,100%,IF(N31/K31&gt;1,100%,N31/K31))</f>
        <v>1</v>
      </c>
      <c r="R31" s="33" t="n">
        <f aca="false">20*Q31</f>
        <v>20</v>
      </c>
      <c r="S31" s="52" t="n">
        <f aca="false">T31+U31</f>
        <v>1383.27</v>
      </c>
      <c r="T31" s="35" t="n">
        <v>684.07</v>
      </c>
      <c r="U31" s="35" t="n">
        <v>699.2</v>
      </c>
      <c r="V31" s="33" t="n">
        <f aca="false">W31+X31</f>
        <v>1268.09</v>
      </c>
      <c r="W31" s="35" t="n">
        <v>660.01</v>
      </c>
      <c r="X31" s="35" t="n">
        <v>608.08</v>
      </c>
      <c r="Y31" s="37" t="n">
        <f aca="false">IF(S31=0,100%,IF(V31/S31&gt;1,100%,V31/S31))</f>
        <v>0.916733537198089</v>
      </c>
      <c r="Z31" s="35" t="n">
        <f aca="false">20*Y31</f>
        <v>18.3346707439618</v>
      </c>
      <c r="AA31" s="15" t="n">
        <v>0</v>
      </c>
      <c r="AB31" s="35" t="n">
        <f aca="false">IF(AA31&gt;20,0,20-AA31)</f>
        <v>20</v>
      </c>
      <c r="AC31" s="35" t="n">
        <f aca="false">AB31+Z31+R31+J31+F31</f>
        <v>97.6244913881655</v>
      </c>
      <c r="AD31" s="15"/>
    </row>
    <row r="32" customFormat="false" ht="21" hidden="false" customHeight="true" outlineLevel="0" collapsed="false">
      <c r="A32" s="31" t="n">
        <v>22</v>
      </c>
      <c r="B32" s="53" t="s">
        <v>49</v>
      </c>
      <c r="C32" s="33" t="n">
        <v>9327.25</v>
      </c>
      <c r="D32" s="35" t="n">
        <v>9327.25</v>
      </c>
      <c r="E32" s="34" t="n">
        <f aca="false">IF(C32=0,100%,IF(D32/C32&gt;1,100%,D32/C32))</f>
        <v>1</v>
      </c>
      <c r="F32" s="35" t="n">
        <f aca="false">IF(C32=0,20,20*E32)</f>
        <v>20</v>
      </c>
      <c r="G32" s="56" t="n">
        <v>0</v>
      </c>
      <c r="H32" s="56" t="n">
        <v>0</v>
      </c>
      <c r="I32" s="34" t="n">
        <f aca="false">IF(G32=0,100%,IF(H32/G32&gt;1,100%,H32/G32))</f>
        <v>1</v>
      </c>
      <c r="J32" s="35" t="n">
        <f aca="false">20*I32</f>
        <v>20</v>
      </c>
      <c r="K32" s="33" t="n">
        <f aca="false">L32+M32</f>
        <v>3243.98</v>
      </c>
      <c r="L32" s="33" t="n">
        <v>1979.1</v>
      </c>
      <c r="M32" s="33" t="n">
        <v>1264.88</v>
      </c>
      <c r="N32" s="33" t="n">
        <f aca="false">O32+P32</f>
        <v>3243.98</v>
      </c>
      <c r="O32" s="33" t="n">
        <v>1979.1</v>
      </c>
      <c r="P32" s="33" t="n">
        <v>1264.88</v>
      </c>
      <c r="Q32" s="34" t="n">
        <f aca="false">IF(N32=0,100%,IF(N32/K32&gt;1,100%,N32/K32))</f>
        <v>1</v>
      </c>
      <c r="R32" s="33" t="n">
        <f aca="false">20*Q32</f>
        <v>20</v>
      </c>
      <c r="S32" s="52" t="n">
        <f aca="false">T32+U32</f>
        <v>3243.98</v>
      </c>
      <c r="T32" s="35" t="n">
        <v>1979.1</v>
      </c>
      <c r="U32" s="35" t="n">
        <v>1264.88</v>
      </c>
      <c r="V32" s="33" t="n">
        <f aca="false">W32+X32</f>
        <v>2362.84</v>
      </c>
      <c r="W32" s="35" t="n">
        <v>1746.35</v>
      </c>
      <c r="X32" s="35" t="n">
        <v>616.49</v>
      </c>
      <c r="Y32" s="37" t="n">
        <f aca="false">IF(S32=0,100%,IF(V32/S32&gt;1,100%,V32/S32))</f>
        <v>0.72837687038761</v>
      </c>
      <c r="Z32" s="35" t="n">
        <f aca="false">20*Y32</f>
        <v>14.5675374077522</v>
      </c>
      <c r="AA32" s="15" t="n">
        <v>0</v>
      </c>
      <c r="AB32" s="35" t="n">
        <f aca="false">IF(AA32&gt;20,0,20-AA32)</f>
        <v>20</v>
      </c>
      <c r="AC32" s="35" t="n">
        <f aca="false">AB32+Z32+R32+J32+F32</f>
        <v>94.5675374077522</v>
      </c>
      <c r="AD32" s="15"/>
    </row>
    <row r="33" customFormat="false" ht="21" hidden="false" customHeight="true" outlineLevel="0" collapsed="false">
      <c r="A33" s="31" t="n">
        <v>23</v>
      </c>
      <c r="B33" s="53" t="s">
        <v>50</v>
      </c>
      <c r="C33" s="33" t="n">
        <v>4453.18</v>
      </c>
      <c r="D33" s="35" t="n">
        <v>4453.18</v>
      </c>
      <c r="E33" s="34" t="n">
        <f aca="false">IF(C33=0,100%,IF(D33/C33&gt;1,100%,D33/C33))</f>
        <v>1</v>
      </c>
      <c r="F33" s="35" t="n">
        <f aca="false">IF(C33=0,20,20*E33)</f>
        <v>20</v>
      </c>
      <c r="G33" s="56" t="n">
        <v>0</v>
      </c>
      <c r="H33" s="56" t="n">
        <v>0</v>
      </c>
      <c r="I33" s="34" t="n">
        <f aca="false">IF(G33=0,100%,IF(H33/G33&gt;1,100%,H33/G33))</f>
        <v>1</v>
      </c>
      <c r="J33" s="35" t="n">
        <f aca="false">20*I33</f>
        <v>20</v>
      </c>
      <c r="K33" s="33" t="n">
        <f aca="false">L33+M33</f>
        <v>1816.31</v>
      </c>
      <c r="L33" s="33" t="n">
        <v>585.03</v>
      </c>
      <c r="M33" s="33" t="n">
        <v>1231.28</v>
      </c>
      <c r="N33" s="33" t="n">
        <f aca="false">O33+P33</f>
        <v>1816.31</v>
      </c>
      <c r="O33" s="33" t="n">
        <v>585.03</v>
      </c>
      <c r="P33" s="33" t="n">
        <v>1231.28</v>
      </c>
      <c r="Q33" s="34" t="n">
        <f aca="false">IF(N33=0,100%,IF(N33/K33&gt;1,100%,N33/K33))</f>
        <v>1</v>
      </c>
      <c r="R33" s="33" t="n">
        <f aca="false">20*Q33</f>
        <v>20</v>
      </c>
      <c r="S33" s="52" t="n">
        <f aca="false">T33+U33</f>
        <v>1816.31</v>
      </c>
      <c r="T33" s="35" t="n">
        <v>585.03</v>
      </c>
      <c r="U33" s="35" t="n">
        <v>1231.28</v>
      </c>
      <c r="V33" s="33" t="n">
        <f aca="false">W33+X33</f>
        <v>1816.24</v>
      </c>
      <c r="W33" s="35" t="n">
        <v>584.96</v>
      </c>
      <c r="X33" s="35" t="n">
        <v>1231.28</v>
      </c>
      <c r="Y33" s="37" t="n">
        <f aca="false">IF(S33=0,100%,IF(V33/S33&gt;1,100%,V33/S33))</f>
        <v>0.999961460323403</v>
      </c>
      <c r="Z33" s="35" t="n">
        <f aca="false">20*Y33</f>
        <v>19.9992292064681</v>
      </c>
      <c r="AA33" s="15" t="n">
        <v>0</v>
      </c>
      <c r="AB33" s="35" t="n">
        <f aca="false">IF(AA33&gt;20,0,20-AA33)</f>
        <v>20</v>
      </c>
      <c r="AC33" s="35" t="n">
        <f aca="false">AB33+Z33+R33+J33+F33</f>
        <v>99.9992292064681</v>
      </c>
      <c r="AD33" s="15"/>
    </row>
    <row r="34" customFormat="false" ht="21" hidden="false" customHeight="true" outlineLevel="0" collapsed="false">
      <c r="A34" s="50"/>
      <c r="B34" s="51" t="s">
        <v>51</v>
      </c>
      <c r="C34" s="35" t="n">
        <v>209141.91</v>
      </c>
      <c r="D34" s="35" t="n">
        <v>212799.18</v>
      </c>
      <c r="E34" s="34" t="n">
        <f aca="false">IF(C34=0,100%,IF(D34/C34&gt;1,100%,D34/C34))</f>
        <v>1</v>
      </c>
      <c r="F34" s="35" t="n">
        <f aca="false">IF(C34=0,20,20*E34)</f>
        <v>20</v>
      </c>
      <c r="G34" s="35" t="n">
        <v>9884.19</v>
      </c>
      <c r="H34" s="35" t="n">
        <v>9784.03</v>
      </c>
      <c r="I34" s="34" t="n">
        <f aca="false">IF(G34=0,100%,IF(H34/G34&gt;1,100%,H34/G34))</f>
        <v>0.98986664562296</v>
      </c>
      <c r="J34" s="35" t="n">
        <f aca="false">20*I34</f>
        <v>19.7973329124592</v>
      </c>
      <c r="K34" s="35" t="n">
        <f aca="false">SUM(K35:K41)</f>
        <v>468037.92</v>
      </c>
      <c r="L34" s="35" t="n">
        <f aca="false">SUM(L35:L41)</f>
        <v>161298.92</v>
      </c>
      <c r="M34" s="35" t="n">
        <f aca="false">SUM(M35:M41)</f>
        <v>306739</v>
      </c>
      <c r="N34" s="35" t="n">
        <f aca="false">SUM(N35:N41)</f>
        <v>467492.92</v>
      </c>
      <c r="O34" s="35" t="n">
        <f aca="false">SUM(O35:O41)</f>
        <v>161298.92</v>
      </c>
      <c r="P34" s="35" t="n">
        <f aca="false">SUM(P35:P41)</f>
        <v>306194</v>
      </c>
      <c r="Q34" s="34" t="n">
        <f aca="false">IF(N34=0,100%,IF(N34/K34&gt;1,100%,N34/K34))</f>
        <v>0.998835564434608</v>
      </c>
      <c r="R34" s="33" t="n">
        <f aca="false">20*Q34</f>
        <v>19.9767112886922</v>
      </c>
      <c r="S34" s="52" t="n">
        <f aca="false">T34+U34</f>
        <v>467492.92</v>
      </c>
      <c r="T34" s="35" t="n">
        <v>161298.92</v>
      </c>
      <c r="U34" s="35" t="n">
        <f aca="false">SUM(U35:U41)</f>
        <v>306194</v>
      </c>
      <c r="V34" s="35" t="n">
        <f aca="false">SUM(V35:V41)</f>
        <v>396449.31</v>
      </c>
      <c r="W34" s="35" t="n">
        <v>135845.79</v>
      </c>
      <c r="X34" s="35" t="n">
        <v>260603.51</v>
      </c>
      <c r="Y34" s="37" t="n">
        <f aca="false">IF(S34=0,100%,IF(V34/S34&gt;1,100%,V34/S34))</f>
        <v>0.848032757373096</v>
      </c>
      <c r="Z34" s="35" t="n">
        <f aca="false">20*Y34</f>
        <v>16.9606551474619</v>
      </c>
      <c r="AA34" s="15" t="n">
        <f aca="false">SUM(AA35:AA41)</f>
        <v>1</v>
      </c>
      <c r="AB34" s="35" t="n">
        <f aca="false">IF(AA34&gt;20,0,20-AA34)</f>
        <v>19</v>
      </c>
      <c r="AC34" s="35"/>
      <c r="AD34" s="15"/>
    </row>
    <row r="35" customFormat="false" ht="21" hidden="false" customHeight="true" outlineLevel="0" collapsed="false">
      <c r="A35" s="31" t="n">
        <v>24</v>
      </c>
      <c r="B35" s="53" t="s">
        <v>52</v>
      </c>
      <c r="C35" s="33" t="n">
        <v>13178.95</v>
      </c>
      <c r="D35" s="33" t="n">
        <v>17508.45</v>
      </c>
      <c r="E35" s="34" t="n">
        <f aca="false">IF(C35=0,100%,IF(D35/C35&gt;1,100%,D35/C35))</f>
        <v>1</v>
      </c>
      <c r="F35" s="35" t="n">
        <f aca="false">IF(C35=0,20,20*E35)</f>
        <v>20</v>
      </c>
      <c r="G35" s="36" t="n">
        <v>56</v>
      </c>
      <c r="H35" s="36" t="n">
        <v>56</v>
      </c>
      <c r="I35" s="34" t="n">
        <f aca="false">IF(G35=0,100%,IF(H35/G35&gt;1,100%,H35/G35))</f>
        <v>1</v>
      </c>
      <c r="J35" s="35" t="n">
        <f aca="false">20*I35</f>
        <v>20</v>
      </c>
      <c r="K35" s="35" t="n">
        <f aca="false">SUM(L35:M35)</f>
        <v>145050.33</v>
      </c>
      <c r="L35" s="35" t="n">
        <v>32251.63</v>
      </c>
      <c r="M35" s="33" t="n">
        <v>112798.7</v>
      </c>
      <c r="N35" s="35" t="n">
        <f aca="false">SUM(O35:P35)</f>
        <v>145050.33</v>
      </c>
      <c r="O35" s="35" t="n">
        <v>32251.63</v>
      </c>
      <c r="P35" s="33" t="n">
        <v>112798.7</v>
      </c>
      <c r="Q35" s="34" t="n">
        <f aca="false">IF(N35=0,100%,IF(N35/K35&gt;1,100%,N35/K35))</f>
        <v>1</v>
      </c>
      <c r="R35" s="33" t="n">
        <f aca="false">20*Q35</f>
        <v>20</v>
      </c>
      <c r="S35" s="52" t="n">
        <f aca="false">T35+U35</f>
        <v>145050.33</v>
      </c>
      <c r="T35" s="35" t="n">
        <v>32251.63</v>
      </c>
      <c r="U35" s="35" t="n">
        <v>112798.7</v>
      </c>
      <c r="V35" s="33" t="n">
        <f aca="false">W35+X35</f>
        <v>113995.9</v>
      </c>
      <c r="W35" s="35" t="n">
        <v>27092.9</v>
      </c>
      <c r="X35" s="35" t="n">
        <v>86903</v>
      </c>
      <c r="Y35" s="37" t="n">
        <f aca="false">IF(S35=0,100%,IF(V35/S35&gt;1,100%,V35/S35))</f>
        <v>0.785905830066019</v>
      </c>
      <c r="Z35" s="35" t="n">
        <f aca="false">20*Y35</f>
        <v>15.7181166013204</v>
      </c>
      <c r="AA35" s="15" t="n">
        <v>1</v>
      </c>
      <c r="AB35" s="35" t="n">
        <f aca="false">IF(AA35&gt;20,0,20-AA35)</f>
        <v>19</v>
      </c>
      <c r="AC35" s="35" t="n">
        <f aca="false">AB35+Z35+R35+J35+F35</f>
        <v>94.7181166013204</v>
      </c>
      <c r="AD35" s="15"/>
    </row>
    <row r="36" customFormat="false" ht="21" hidden="false" customHeight="true" outlineLevel="0" collapsed="false">
      <c r="A36" s="31" t="n">
        <v>25</v>
      </c>
      <c r="B36" s="53" t="s">
        <v>53</v>
      </c>
      <c r="C36" s="33" t="n">
        <v>14725.73</v>
      </c>
      <c r="D36" s="33" t="n">
        <v>14506.51</v>
      </c>
      <c r="E36" s="34" t="n">
        <f aca="false">IF(C36=0,100%,IF(D36/C36&gt;1,100%,D36/C36))</f>
        <v>0.985113131912645</v>
      </c>
      <c r="F36" s="35" t="n">
        <f aca="false">IF(C36=0,20,20*E36)</f>
        <v>19.7022626382529</v>
      </c>
      <c r="G36" s="36" t="n">
        <v>1243.88</v>
      </c>
      <c r="H36" s="36" t="n">
        <v>1207.78</v>
      </c>
      <c r="I36" s="34" t="n">
        <f aca="false">IF(G36=0,100%,IF(H36/G36&gt;1,100%,H36/G36))</f>
        <v>0.970977907836769</v>
      </c>
      <c r="J36" s="35" t="n">
        <f aca="false">20*I36</f>
        <v>19.4195581567354</v>
      </c>
      <c r="K36" s="35" t="n">
        <f aca="false">SUM(L36:M36)</f>
        <v>52885.24</v>
      </c>
      <c r="L36" s="33" t="n">
        <v>17161.04</v>
      </c>
      <c r="M36" s="33" t="n">
        <v>35724.2</v>
      </c>
      <c r="N36" s="33" t="n">
        <f aca="false">O36+P36</f>
        <v>52885.24</v>
      </c>
      <c r="O36" s="33" t="n">
        <v>17161.04</v>
      </c>
      <c r="P36" s="33" t="n">
        <v>35724.2</v>
      </c>
      <c r="Q36" s="34" t="n">
        <f aca="false">IF(N36=0,100%,IF(N36/K36&gt;1,100%,N36/K36))</f>
        <v>1</v>
      </c>
      <c r="R36" s="33" t="n">
        <f aca="false">20*Q36</f>
        <v>20</v>
      </c>
      <c r="S36" s="52" t="n">
        <f aca="false">T36+U36</f>
        <v>52885.24</v>
      </c>
      <c r="T36" s="35" t="n">
        <v>17161.04</v>
      </c>
      <c r="U36" s="35" t="n">
        <v>35724.2</v>
      </c>
      <c r="V36" s="33" t="n">
        <f aca="false">W36+X36</f>
        <v>43423.6</v>
      </c>
      <c r="W36" s="35" t="n">
        <v>11707.14</v>
      </c>
      <c r="X36" s="35" t="n">
        <v>31716.46</v>
      </c>
      <c r="Y36" s="37" t="n">
        <f aca="false">IF(S36=0,100%,IF(V36/S36&gt;1,100%,V36/S36))</f>
        <v>0.821091102167637</v>
      </c>
      <c r="Z36" s="35" t="n">
        <f aca="false">20*Y36</f>
        <v>16.4218220433527</v>
      </c>
      <c r="AA36" s="15" t="n">
        <v>0</v>
      </c>
      <c r="AB36" s="35" t="n">
        <f aca="false">IF(AA36&gt;20,0,20-AA36)</f>
        <v>20</v>
      </c>
      <c r="AC36" s="35" t="n">
        <f aca="false">AB36+Z36+R36+J36+F36</f>
        <v>95.543642838341</v>
      </c>
      <c r="AD36" s="15"/>
    </row>
    <row r="37" customFormat="false" ht="21" hidden="false" customHeight="true" outlineLevel="0" collapsed="false">
      <c r="A37" s="31" t="n">
        <v>26</v>
      </c>
      <c r="B37" s="53" t="s">
        <v>54</v>
      </c>
      <c r="C37" s="33" t="n">
        <v>15487.77</v>
      </c>
      <c r="D37" s="33" t="n">
        <v>15487.77</v>
      </c>
      <c r="E37" s="34" t="n">
        <f aca="false">IF(C37=0,100%,IF(D37/C37&gt;1,100%,D37/C37))</f>
        <v>1</v>
      </c>
      <c r="F37" s="35" t="n">
        <f aca="false">IF(C37=0,20,20*E37)</f>
        <v>20</v>
      </c>
      <c r="G37" s="36" t="n">
        <v>823.42</v>
      </c>
      <c r="H37" s="36" t="n">
        <v>806.8</v>
      </c>
      <c r="I37" s="34" t="n">
        <f aca="false">IF(G37=0,100%,IF(H37/G37&gt;1,100%,H37/G37))</f>
        <v>0.979815889825363</v>
      </c>
      <c r="J37" s="35" t="n">
        <f aca="false">20*I37</f>
        <v>19.5963177965073</v>
      </c>
      <c r="K37" s="35" t="n">
        <f aca="false">SUM(L37:M37)</f>
        <v>56283.23</v>
      </c>
      <c r="L37" s="33" t="n">
        <v>22510.53</v>
      </c>
      <c r="M37" s="33" t="n">
        <v>33772.7</v>
      </c>
      <c r="N37" s="33" t="n">
        <f aca="false">O37+P37</f>
        <v>56283.23</v>
      </c>
      <c r="O37" s="33" t="n">
        <v>22510.53</v>
      </c>
      <c r="P37" s="33" t="n">
        <v>33772.7</v>
      </c>
      <c r="Q37" s="34" t="n">
        <f aca="false">IF(N37=0,100%,IF(N37/K37&gt;1,100%,N37/K37))</f>
        <v>1</v>
      </c>
      <c r="R37" s="33" t="n">
        <f aca="false">20*Q37</f>
        <v>20</v>
      </c>
      <c r="S37" s="52" t="n">
        <f aca="false">T37+U37</f>
        <v>56283.23</v>
      </c>
      <c r="T37" s="35" t="n">
        <v>22510.53</v>
      </c>
      <c r="U37" s="35" t="n">
        <v>33772.7</v>
      </c>
      <c r="V37" s="33" t="n">
        <f aca="false">W37+X37</f>
        <v>49332.33</v>
      </c>
      <c r="W37" s="35" t="n">
        <v>19106.09</v>
      </c>
      <c r="X37" s="35" t="n">
        <v>30226.24</v>
      </c>
      <c r="Y37" s="37" t="n">
        <f aca="false">IF(S37=0,100%,IF(V37/S37&gt;1,100%,V37/S37))</f>
        <v>0.876501401927359</v>
      </c>
      <c r="Z37" s="35" t="n">
        <f aca="false">20*Y37</f>
        <v>17.5300280385472</v>
      </c>
      <c r="AA37" s="15" t="n">
        <v>0</v>
      </c>
      <c r="AB37" s="35" t="n">
        <f aca="false">IF(AA37&gt;20,0,20-AA37)</f>
        <v>20</v>
      </c>
      <c r="AC37" s="35" t="n">
        <f aca="false">AB37+Z37+R37+J37+F37</f>
        <v>97.1263458350544</v>
      </c>
      <c r="AD37" s="15"/>
    </row>
    <row r="38" customFormat="false" ht="21" hidden="false" customHeight="true" outlineLevel="0" collapsed="false">
      <c r="A38" s="31" t="n">
        <v>27</v>
      </c>
      <c r="B38" s="53" t="s">
        <v>55</v>
      </c>
      <c r="C38" s="33" t="n">
        <v>56112.55</v>
      </c>
      <c r="D38" s="33" t="n">
        <v>55612.55</v>
      </c>
      <c r="E38" s="34" t="n">
        <f aca="false">IF(C38=0,100%,IF(D38/C38&gt;1,100%,D38/C38))</f>
        <v>0.991089337412041</v>
      </c>
      <c r="F38" s="35" t="n">
        <f aca="false">IF(C38=0,20,20*E38)</f>
        <v>19.8217867482408</v>
      </c>
      <c r="G38" s="36" t="n">
        <v>3883.82</v>
      </c>
      <c r="H38" s="36" t="n">
        <v>3840.03</v>
      </c>
      <c r="I38" s="34" t="n">
        <f aca="false">IF(G38=0,100%,IF(H38/G38&gt;1,100%,H38/G38))</f>
        <v>0.988725018152232</v>
      </c>
      <c r="J38" s="35" t="n">
        <f aca="false">20*I38</f>
        <v>19.7745003630446</v>
      </c>
      <c r="K38" s="35" t="n">
        <f aca="false">SUM(L38:M38)</f>
        <v>87976.17</v>
      </c>
      <c r="L38" s="33" t="n">
        <v>39047.27</v>
      </c>
      <c r="M38" s="33" t="n">
        <v>48928.9</v>
      </c>
      <c r="N38" s="33" t="n">
        <f aca="false">O38+P38</f>
        <v>87976.17</v>
      </c>
      <c r="O38" s="33" t="n">
        <v>39047.27</v>
      </c>
      <c r="P38" s="33" t="n">
        <v>48928.9</v>
      </c>
      <c r="Q38" s="34" t="n">
        <f aca="false">IF(N38=0,100%,IF(N38/K38&gt;1,100%,N38/K38))</f>
        <v>1</v>
      </c>
      <c r="R38" s="33" t="n">
        <f aca="false">20*Q38</f>
        <v>20</v>
      </c>
      <c r="S38" s="52" t="n">
        <f aca="false">T38+U38</f>
        <v>87976.17</v>
      </c>
      <c r="T38" s="35" t="n">
        <v>39047.27</v>
      </c>
      <c r="U38" s="35" t="n">
        <v>48928.9</v>
      </c>
      <c r="V38" s="33" t="n">
        <f aca="false">W38+X38</f>
        <v>70925.07</v>
      </c>
      <c r="W38" s="35" t="n">
        <v>33706.27</v>
      </c>
      <c r="X38" s="35" t="n">
        <v>37218.8</v>
      </c>
      <c r="Y38" s="37" t="n">
        <f aca="false">IF(S38=0,100%,IF(V38/S38&gt;1,100%,V38/S38))</f>
        <v>0.806185015783251</v>
      </c>
      <c r="Z38" s="35" t="n">
        <f aca="false">20*Y38</f>
        <v>16.123700315665</v>
      </c>
      <c r="AA38" s="15" t="n">
        <v>0</v>
      </c>
      <c r="AB38" s="35" t="n">
        <f aca="false">IF(AA38&gt;20,0,20-AA38)</f>
        <v>20</v>
      </c>
      <c r="AC38" s="35" t="n">
        <f aca="false">AB38+Z38+R38+J38+F38</f>
        <v>95.7199874269505</v>
      </c>
      <c r="AD38" s="15"/>
    </row>
    <row r="39" customFormat="false" ht="21" hidden="false" customHeight="true" outlineLevel="0" collapsed="false">
      <c r="A39" s="31" t="n">
        <v>28</v>
      </c>
      <c r="B39" s="53" t="s">
        <v>56</v>
      </c>
      <c r="C39" s="33" t="n">
        <v>109539.79</v>
      </c>
      <c r="D39" s="33" t="n">
        <v>109041.78</v>
      </c>
      <c r="E39" s="34" t="n">
        <f aca="false">IF(C39=0,100%,IF(D39/C39&gt;1,100%,D39/C39))</f>
        <v>0.995453615530941</v>
      </c>
      <c r="F39" s="35" t="n">
        <f aca="false">IF(C39=0,20,20*E39)</f>
        <v>19.9090723106188</v>
      </c>
      <c r="G39" s="36" t="n">
        <v>3877.05</v>
      </c>
      <c r="H39" s="36" t="n">
        <v>3873.42</v>
      </c>
      <c r="I39" s="34" t="n">
        <f aca="false">IF(G39=0,100%,IF(H39/G39&gt;1,100%,H39/G39))</f>
        <v>0.999063721128177</v>
      </c>
      <c r="J39" s="35" t="n">
        <f aca="false">20*I39</f>
        <v>19.9812744225635</v>
      </c>
      <c r="K39" s="35" t="n">
        <f aca="false">SUM(L39:M39)</f>
        <v>125747.03</v>
      </c>
      <c r="L39" s="33" t="n">
        <v>50249.03</v>
      </c>
      <c r="M39" s="33" t="n">
        <v>75498</v>
      </c>
      <c r="N39" s="33" t="n">
        <f aca="false">O39+P39</f>
        <v>125202.03</v>
      </c>
      <c r="O39" s="33" t="n">
        <v>50249.03</v>
      </c>
      <c r="P39" s="33" t="n">
        <v>74953</v>
      </c>
      <c r="Q39" s="34" t="n">
        <f aca="false">IF(N39=0,100%,IF(N39/K39&gt;1,100%,N39/K39))</f>
        <v>0.995665901612149</v>
      </c>
      <c r="R39" s="33" t="n">
        <f aca="false">20*Q39</f>
        <v>19.913318032243</v>
      </c>
      <c r="S39" s="52" t="n">
        <f aca="false">T39+U39</f>
        <v>125202.03</v>
      </c>
      <c r="T39" s="35" t="n">
        <v>50249.03</v>
      </c>
      <c r="U39" s="35" t="n">
        <v>74953</v>
      </c>
      <c r="V39" s="33" t="n">
        <f aca="false">W39+X39</f>
        <v>118676.49</v>
      </c>
      <c r="W39" s="35" t="n">
        <v>44153.97</v>
      </c>
      <c r="X39" s="35" t="n">
        <v>74522.52</v>
      </c>
      <c r="Y39" s="37" t="n">
        <f aca="false">IF(S39=0,100%,IF(V39/S39&gt;1,100%,V39/S39))</f>
        <v>0.947879918560426</v>
      </c>
      <c r="Z39" s="35" t="n">
        <f aca="false">20*Y39</f>
        <v>18.9575983712085</v>
      </c>
      <c r="AA39" s="15" t="n">
        <v>0</v>
      </c>
      <c r="AB39" s="35" t="n">
        <f aca="false">IF(AA39&gt;20,0,20-AA39)</f>
        <v>20</v>
      </c>
      <c r="AC39" s="35" t="n">
        <f aca="false">AB39+Z39+R39+J39+F39</f>
        <v>98.7612631366339</v>
      </c>
      <c r="AD39" s="15"/>
    </row>
    <row r="40" customFormat="false" ht="21" hidden="false" customHeight="true" outlineLevel="0" collapsed="false">
      <c r="A40" s="31" t="n">
        <v>29</v>
      </c>
      <c r="B40" s="53" t="s">
        <v>57</v>
      </c>
      <c r="C40" s="33" t="n">
        <v>0</v>
      </c>
      <c r="D40" s="35" t="n">
        <v>0</v>
      </c>
      <c r="E40" s="34" t="n">
        <f aca="false">IF(C40=0,100%,IF(D40/C40&gt;1,100%,D40/C40))</f>
        <v>1</v>
      </c>
      <c r="F40" s="35" t="n">
        <f aca="false">IF(C40=0,20,20*E40)</f>
        <v>20</v>
      </c>
      <c r="G40" s="56" t="n">
        <v>0</v>
      </c>
      <c r="H40" s="56" t="n">
        <v>0</v>
      </c>
      <c r="I40" s="34" t="n">
        <f aca="false">IF(G40=0,100%,IF(H40/G40&gt;1,100%,H40/G40))</f>
        <v>1</v>
      </c>
      <c r="J40" s="35" t="n">
        <f aca="false">20*I40</f>
        <v>20</v>
      </c>
      <c r="K40" s="35" t="n">
        <f aca="false">SUM(L40:M40)</f>
        <v>75.48</v>
      </c>
      <c r="L40" s="33" t="n">
        <v>75.48</v>
      </c>
      <c r="M40" s="33" t="n">
        <v>0</v>
      </c>
      <c r="N40" s="33" t="n">
        <f aca="false">O40+P40</f>
        <v>75.48</v>
      </c>
      <c r="O40" s="33" t="n">
        <v>75.48</v>
      </c>
      <c r="P40" s="33" t="n">
        <v>0</v>
      </c>
      <c r="Q40" s="34" t="n">
        <f aca="false">IF(N40=0,100%,IF(N40/K40&gt;1,100%,N40/K40))</f>
        <v>1</v>
      </c>
      <c r="R40" s="33" t="n">
        <f aca="false">20*Q40</f>
        <v>20</v>
      </c>
      <c r="S40" s="52" t="n">
        <f aca="false">T40+U40</f>
        <v>75.48</v>
      </c>
      <c r="T40" s="35" t="n">
        <v>75.48</v>
      </c>
      <c r="U40" s="35" t="n">
        <v>0</v>
      </c>
      <c r="V40" s="33" t="n">
        <f aca="false">W40+X40</f>
        <v>75.48</v>
      </c>
      <c r="W40" s="35" t="n">
        <v>75.48</v>
      </c>
      <c r="X40" s="35" t="n">
        <v>0</v>
      </c>
      <c r="Y40" s="37" t="n">
        <f aca="false">IF(S40=0,100%,IF(V40/S40&gt;1,100%,V40/S40))</f>
        <v>1</v>
      </c>
      <c r="Z40" s="35" t="n">
        <f aca="false">20*Y40</f>
        <v>20</v>
      </c>
      <c r="AA40" s="15" t="n">
        <v>0</v>
      </c>
      <c r="AB40" s="35" t="n">
        <f aca="false">IF(AA40&gt;20,0,20-AA40)</f>
        <v>20</v>
      </c>
      <c r="AC40" s="35" t="n">
        <f aca="false">AB40+Z40+R40+J40+F40</f>
        <v>100</v>
      </c>
      <c r="AD40" s="15"/>
    </row>
    <row r="41" s="1" customFormat="true" ht="21" hidden="false" customHeight="true" outlineLevel="0" collapsed="false">
      <c r="A41" s="31" t="n">
        <v>30</v>
      </c>
      <c r="B41" s="53" t="s">
        <v>58</v>
      </c>
      <c r="C41" s="33" t="n">
        <v>97.12</v>
      </c>
      <c r="D41" s="33" t="n">
        <v>97.12</v>
      </c>
      <c r="E41" s="34" t="n">
        <f aca="false">IF(C41=0,100%,IF(D41/C41&gt;1,100%,D41/C41))</f>
        <v>1</v>
      </c>
      <c r="F41" s="35" t="n">
        <f aca="false">IF(C41=0,20,20*E41)</f>
        <v>20</v>
      </c>
      <c r="G41" s="56" t="n">
        <v>0</v>
      </c>
      <c r="H41" s="56" t="n">
        <v>0</v>
      </c>
      <c r="I41" s="34" t="n">
        <f aca="false">IF(G41=0,100%,IF(H41/G41&gt;1,100%,H41/G41))</f>
        <v>1</v>
      </c>
      <c r="J41" s="35" t="n">
        <f aca="false">20*I41</f>
        <v>20</v>
      </c>
      <c r="K41" s="35" t="n">
        <f aca="false">SUM(L41:M41)</f>
        <v>20.44</v>
      </c>
      <c r="L41" s="33" t="n">
        <v>3.94</v>
      </c>
      <c r="M41" s="33" t="n">
        <v>16.5</v>
      </c>
      <c r="N41" s="33" t="n">
        <f aca="false">O41+P41</f>
        <v>20.44</v>
      </c>
      <c r="O41" s="33" t="n">
        <v>3.94</v>
      </c>
      <c r="P41" s="33" t="n">
        <v>16.5</v>
      </c>
      <c r="Q41" s="34" t="n">
        <f aca="false">IF(N41=0,100%,IF(N41/K41&gt;1,100%,N41/K41))</f>
        <v>1</v>
      </c>
      <c r="R41" s="33" t="n">
        <f aca="false">20*Q41</f>
        <v>20</v>
      </c>
      <c r="S41" s="52" t="n">
        <f aca="false">T41+U41</f>
        <v>20.44</v>
      </c>
      <c r="T41" s="35" t="n">
        <v>3.94</v>
      </c>
      <c r="U41" s="35" t="n">
        <v>16.5</v>
      </c>
      <c r="V41" s="33" t="n">
        <f aca="false">W41+X41</f>
        <v>20.44</v>
      </c>
      <c r="W41" s="35" t="n">
        <v>3.94</v>
      </c>
      <c r="X41" s="35" t="n">
        <v>16.5</v>
      </c>
      <c r="Y41" s="37" t="n">
        <f aca="false">IF(S41=0,100%,IF(V41/S41&gt;1,100%,V41/S41))</f>
        <v>1</v>
      </c>
      <c r="Z41" s="35" t="n">
        <f aca="false">20*Y41</f>
        <v>20</v>
      </c>
      <c r="AA41" s="15" t="n">
        <v>0</v>
      </c>
      <c r="AB41" s="35" t="n">
        <f aca="false">IF(AA41&gt;20,0,20-AA41)</f>
        <v>20</v>
      </c>
      <c r="AC41" s="35" t="n">
        <f aca="false">AB41+Z41+R41+J41+F41</f>
        <v>100</v>
      </c>
      <c r="AD41" s="15"/>
    </row>
    <row r="42" customFormat="false" ht="21" hidden="false" customHeight="true" outlineLevel="0" collapsed="false">
      <c r="A42" s="50"/>
      <c r="B42" s="51" t="s">
        <v>59</v>
      </c>
      <c r="C42" s="33" t="n">
        <v>277150.74</v>
      </c>
      <c r="D42" s="33" t="n">
        <v>275350.71</v>
      </c>
      <c r="E42" s="34" t="n">
        <f aca="false">IF(C42=0,100%,IF(D42/C42&gt;1,100%,D42/C42))</f>
        <v>0.993505231124405</v>
      </c>
      <c r="F42" s="35" t="n">
        <f aca="false">IF(C42=0,20,20*E42)</f>
        <v>19.8701046224881</v>
      </c>
      <c r="G42" s="33" t="n">
        <v>29987.38</v>
      </c>
      <c r="H42" s="33" t="n">
        <v>27666.13</v>
      </c>
      <c r="I42" s="34" t="n">
        <f aca="false">IF(G42=0,100%,IF(H42/G42&gt;1,100%,H42/G42))</f>
        <v>0.92259243721859</v>
      </c>
      <c r="J42" s="35" t="n">
        <f aca="false">20*I42</f>
        <v>18.4518487443718</v>
      </c>
      <c r="K42" s="33" t="n">
        <f aca="false">SUM(K43:K49)</f>
        <v>455938.24</v>
      </c>
      <c r="L42" s="33" t="n">
        <f aca="false">SUM(L43:L49)</f>
        <v>191465.64</v>
      </c>
      <c r="M42" s="33" t="n">
        <f aca="false">SUM(M43:M49)</f>
        <v>264472.6</v>
      </c>
      <c r="N42" s="33" t="n">
        <f aca="false">SUM(N43:N49)</f>
        <v>451287.37</v>
      </c>
      <c r="O42" s="33" t="n">
        <f aca="false">SUM(O43:O49)</f>
        <v>191465.64</v>
      </c>
      <c r="P42" s="33" t="n">
        <f aca="false">SUM(P43:P49)</f>
        <v>259821.73</v>
      </c>
      <c r="Q42" s="34" t="n">
        <f aca="false">IF(N42=0,100%,IF(N42/K42&gt;1,100%,N42/K42))</f>
        <v>0.989799342121424</v>
      </c>
      <c r="R42" s="33" t="n">
        <f aca="false">20*Q42</f>
        <v>19.7959868424285</v>
      </c>
      <c r="S42" s="52" t="n">
        <f aca="false">T42+U42</f>
        <v>451287.37</v>
      </c>
      <c r="T42" s="33" t="n">
        <v>191465.64</v>
      </c>
      <c r="U42" s="33" t="n">
        <f aca="false">SUM(U43:U49)</f>
        <v>259821.73</v>
      </c>
      <c r="V42" s="33" t="n">
        <f aca="false">SUM(V43:V49)</f>
        <v>390010.25</v>
      </c>
      <c r="W42" s="33" t="n">
        <v>146427.02</v>
      </c>
      <c r="X42" s="33" t="n">
        <v>243583.22</v>
      </c>
      <c r="Y42" s="37" t="n">
        <f aca="false">IF(S42=0,100%,IF(V42/S42&gt;1,100%,V42/S42))</f>
        <v>0.864217073037076</v>
      </c>
      <c r="Z42" s="35" t="n">
        <f aca="false">20*Y42</f>
        <v>17.2843414607415</v>
      </c>
      <c r="AA42" s="58" t="n">
        <f aca="false">SUM(AA43:AA49)</f>
        <v>1</v>
      </c>
      <c r="AB42" s="35" t="n">
        <f aca="false">IF(AA42&gt;20,0,20-AA42)</f>
        <v>19</v>
      </c>
      <c r="AC42" s="35"/>
      <c r="AD42" s="15"/>
    </row>
    <row r="43" customFormat="false" ht="21" hidden="false" customHeight="true" outlineLevel="0" collapsed="false">
      <c r="A43" s="31" t="n">
        <v>31</v>
      </c>
      <c r="B43" s="53" t="s">
        <v>60</v>
      </c>
      <c r="C43" s="33" t="n">
        <v>19313.31</v>
      </c>
      <c r="D43" s="33" t="n">
        <v>16325.79</v>
      </c>
      <c r="E43" s="34" t="n">
        <f aca="false">IF(C43=0,100%,IF(D43/C43&gt;1,100%,D43/C43))</f>
        <v>0.845312895614475</v>
      </c>
      <c r="F43" s="35" t="n">
        <f aca="false">IF(C43=0,20,20*E43)</f>
        <v>16.9062579122895</v>
      </c>
      <c r="G43" s="36" t="n">
        <v>968.47</v>
      </c>
      <c r="H43" s="36" t="n">
        <v>968.47</v>
      </c>
      <c r="I43" s="34" t="n">
        <f aca="false">IF(G43=0,100%,IF(H43/G43&gt;1,100%,H43/G43))</f>
        <v>1</v>
      </c>
      <c r="J43" s="35" t="n">
        <f aca="false">20*I43</f>
        <v>20</v>
      </c>
      <c r="K43" s="33" t="n">
        <f aca="false">L43+M43</f>
        <v>122316.34</v>
      </c>
      <c r="L43" s="35" t="n">
        <v>23472.26</v>
      </c>
      <c r="M43" s="33" t="n">
        <v>98844.08</v>
      </c>
      <c r="N43" s="33" t="n">
        <f aca="false">O43+P43</f>
        <v>122316.34</v>
      </c>
      <c r="O43" s="35" t="n">
        <v>23472.26</v>
      </c>
      <c r="P43" s="33" t="n">
        <v>98844.08</v>
      </c>
      <c r="Q43" s="34" t="n">
        <f aca="false">IF(N43=0,100%,IF(N43/K43&gt;1,100%,N43/K43))</f>
        <v>1</v>
      </c>
      <c r="R43" s="33" t="n">
        <f aca="false">20*Q43</f>
        <v>20</v>
      </c>
      <c r="S43" s="52" t="n">
        <f aca="false">T43+U43</f>
        <v>122316.34</v>
      </c>
      <c r="T43" s="35" t="n">
        <v>23472.26</v>
      </c>
      <c r="U43" s="35" t="n">
        <v>98844.08</v>
      </c>
      <c r="V43" s="33" t="n">
        <f aca="false">W43+X43</f>
        <v>115194.74</v>
      </c>
      <c r="W43" s="35" t="n">
        <v>22489.26</v>
      </c>
      <c r="X43" s="35" t="n">
        <v>92705.48</v>
      </c>
      <c r="Y43" s="37" t="n">
        <f aca="false">IF(S43=0,100%,IF(V43/S43&gt;1,100%,V43/S43))</f>
        <v>0.941777198369408</v>
      </c>
      <c r="Z43" s="35" t="n">
        <f aca="false">20*Y43</f>
        <v>18.8355439673882</v>
      </c>
      <c r="AA43" s="15" t="n">
        <v>0</v>
      </c>
      <c r="AB43" s="35" t="n">
        <f aca="false">IF(AA43&gt;20,0,20-AA43)</f>
        <v>20</v>
      </c>
      <c r="AC43" s="35" t="n">
        <f aca="false">AB43+Z43+R43+J43+F43</f>
        <v>95.7418018796777</v>
      </c>
      <c r="AD43" s="15"/>
    </row>
    <row r="44" customFormat="false" ht="21" hidden="false" customHeight="true" outlineLevel="0" collapsed="false">
      <c r="A44" s="31" t="n">
        <v>32</v>
      </c>
      <c r="B44" s="53" t="s">
        <v>61</v>
      </c>
      <c r="C44" s="33" t="n">
        <v>30848.55</v>
      </c>
      <c r="D44" s="35" t="n">
        <v>30448.55</v>
      </c>
      <c r="E44" s="34" t="n">
        <f aca="false">IF(C44=0,100%,IF(D44/C44&gt;1,100%,D44/C44))</f>
        <v>0.987033426206418</v>
      </c>
      <c r="F44" s="35" t="n">
        <f aca="false">IF(C44=0,20,20*E44)</f>
        <v>19.7406685241284</v>
      </c>
      <c r="G44" s="36" t="n">
        <v>2962.12</v>
      </c>
      <c r="H44" s="36" t="n">
        <v>2962.12</v>
      </c>
      <c r="I44" s="34" t="n">
        <f aca="false">IF(G44=0,100%,IF(H44/G44&gt;1,100%,H44/G44))</f>
        <v>1</v>
      </c>
      <c r="J44" s="35" t="n">
        <f aca="false">20*I44</f>
        <v>20</v>
      </c>
      <c r="K44" s="33" t="n">
        <f aca="false">L44+M44</f>
        <v>71467.3</v>
      </c>
      <c r="L44" s="33" t="n">
        <v>36535.86</v>
      </c>
      <c r="M44" s="35" t="n">
        <v>34931.44</v>
      </c>
      <c r="N44" s="33" t="n">
        <f aca="false">O44+P44</f>
        <v>71467.3</v>
      </c>
      <c r="O44" s="33" t="n">
        <v>36535.86</v>
      </c>
      <c r="P44" s="33" t="n">
        <v>34931.44</v>
      </c>
      <c r="Q44" s="34" t="n">
        <f aca="false">IF(N44=0,100%,IF(N44/K44&gt;1,100%,N44/K44))</f>
        <v>1</v>
      </c>
      <c r="R44" s="33" t="n">
        <f aca="false">20*Q44</f>
        <v>20</v>
      </c>
      <c r="S44" s="52" t="n">
        <f aca="false">T44+U44</f>
        <v>71467.3</v>
      </c>
      <c r="T44" s="35" t="n">
        <v>36535.86</v>
      </c>
      <c r="U44" s="35" t="n">
        <v>34931.44</v>
      </c>
      <c r="V44" s="33" t="n">
        <f aca="false">W44+X44</f>
        <v>58756.15</v>
      </c>
      <c r="W44" s="35" t="n">
        <v>24995.32</v>
      </c>
      <c r="X44" s="35" t="n">
        <v>33760.83</v>
      </c>
      <c r="Y44" s="37" t="n">
        <f aca="false">IF(S44=0,100%,IF(V44/S44&gt;1,100%,V44/S44))</f>
        <v>0.822140335510087</v>
      </c>
      <c r="Z44" s="35" t="n">
        <f aca="false">20*Y44</f>
        <v>16.4428067102017</v>
      </c>
      <c r="AA44" s="15" t="n">
        <v>0</v>
      </c>
      <c r="AB44" s="35" t="n">
        <f aca="false">IF(AA44&gt;20,0,20-AA44)</f>
        <v>20</v>
      </c>
      <c r="AC44" s="35" t="n">
        <f aca="false">AB44+Z44+R44+J44+F44</f>
        <v>96.1834752343301</v>
      </c>
      <c r="AD44" s="15"/>
      <c r="AE44" s="59"/>
    </row>
    <row r="45" customFormat="false" ht="21" hidden="false" customHeight="true" outlineLevel="0" collapsed="false">
      <c r="A45" s="31" t="n">
        <v>33</v>
      </c>
      <c r="B45" s="53" t="s">
        <v>62</v>
      </c>
      <c r="C45" s="33" t="n">
        <v>45725.92</v>
      </c>
      <c r="D45" s="35" t="n">
        <v>44463.92</v>
      </c>
      <c r="E45" s="34" t="n">
        <f aca="false">IF(C45=0,100%,IF(D45/C45&gt;1,100%,D45/C45))</f>
        <v>0.972400774003016</v>
      </c>
      <c r="F45" s="35" t="n">
        <f aca="false">IF(C45=0,20,20*E45)</f>
        <v>19.4480154800603</v>
      </c>
      <c r="G45" s="36" t="n">
        <v>2278.39</v>
      </c>
      <c r="H45" s="36" t="n">
        <v>2278.39</v>
      </c>
      <c r="I45" s="34" t="n">
        <f aca="false">IF(G45=0,100%,IF(H45/G45&gt;1,100%,H45/G45))</f>
        <v>1</v>
      </c>
      <c r="J45" s="35" t="n">
        <f aca="false">20*I45</f>
        <v>20</v>
      </c>
      <c r="K45" s="33" t="n">
        <f aca="false">L45+M45</f>
        <v>68900.81</v>
      </c>
      <c r="L45" s="33" t="n">
        <v>32273.48</v>
      </c>
      <c r="M45" s="35" t="n">
        <v>36627.33</v>
      </c>
      <c r="N45" s="33" t="n">
        <f aca="false">O45+P45</f>
        <v>68900.81</v>
      </c>
      <c r="O45" s="33" t="n">
        <v>32273.48</v>
      </c>
      <c r="P45" s="33" t="n">
        <v>36627.33</v>
      </c>
      <c r="Q45" s="34" t="n">
        <f aca="false">IF(N45=0,100%,IF(N45/K45&gt;1,100%,N45/K45))</f>
        <v>1</v>
      </c>
      <c r="R45" s="33" t="n">
        <f aca="false">20*Q45</f>
        <v>20</v>
      </c>
      <c r="S45" s="52" t="n">
        <f aca="false">T45+U45</f>
        <v>68900.81</v>
      </c>
      <c r="T45" s="35" t="n">
        <v>32273.48</v>
      </c>
      <c r="U45" s="35" t="n">
        <v>36627.33</v>
      </c>
      <c r="V45" s="33" t="n">
        <f aca="false">W45+X45</f>
        <v>57882.94</v>
      </c>
      <c r="W45" s="35" t="n">
        <v>24303.24</v>
      </c>
      <c r="X45" s="35" t="n">
        <v>33579.7</v>
      </c>
      <c r="Y45" s="37" t="n">
        <f aca="false">IF(S45=0,100%,IF(V45/S45&gt;1,100%,V45/S45))</f>
        <v>0.840090849439941</v>
      </c>
      <c r="Z45" s="35" t="n">
        <f aca="false">20*Y45</f>
        <v>16.8018169887988</v>
      </c>
      <c r="AA45" s="15" t="n">
        <v>0</v>
      </c>
      <c r="AB45" s="35" t="n">
        <f aca="false">IF(AA45&gt;20,0,20-AA45)</f>
        <v>20</v>
      </c>
      <c r="AC45" s="35" t="n">
        <f aca="false">AB45+Z45+R45+J45+F45</f>
        <v>96.2498324688592</v>
      </c>
      <c r="AD45" s="15"/>
    </row>
    <row r="46" customFormat="false" ht="21" hidden="false" customHeight="true" outlineLevel="0" collapsed="false">
      <c r="A46" s="31" t="n">
        <v>34</v>
      </c>
      <c r="B46" s="53" t="s">
        <v>63</v>
      </c>
      <c r="C46" s="33" t="n">
        <v>65535.12</v>
      </c>
      <c r="D46" s="35" t="n">
        <v>65535.12</v>
      </c>
      <c r="E46" s="34" t="n">
        <f aca="false">IF(C46=0,100%,IF(D46/C46&gt;1,100%,D46/C46))</f>
        <v>1</v>
      </c>
      <c r="F46" s="35" t="n">
        <f aca="false">IF(C46=0,20,20*E46)</f>
        <v>20</v>
      </c>
      <c r="G46" s="36" t="n">
        <v>13929</v>
      </c>
      <c r="H46" s="36" t="n">
        <v>12598.75</v>
      </c>
      <c r="I46" s="34" t="n">
        <f aca="false">IF(G46=0,100%,IF(H46/G46&gt;1,100%,H46/G46))</f>
        <v>0.904497810323785</v>
      </c>
      <c r="J46" s="35" t="n">
        <f aca="false">20*I46</f>
        <v>18.0899562064757</v>
      </c>
      <c r="K46" s="33" t="n">
        <f aca="false">L46+M46</f>
        <v>61391.38</v>
      </c>
      <c r="L46" s="33" t="n">
        <v>37409.88</v>
      </c>
      <c r="M46" s="35" t="n">
        <v>23981.5</v>
      </c>
      <c r="N46" s="33" t="n">
        <f aca="false">O46+P46</f>
        <v>61391.38</v>
      </c>
      <c r="O46" s="33" t="n">
        <v>37409.88</v>
      </c>
      <c r="P46" s="33" t="n">
        <v>23981.5</v>
      </c>
      <c r="Q46" s="34" t="n">
        <f aca="false">IF(N46=0,100%,IF(N46/K46&gt;1,100%,N46/K46))</f>
        <v>1</v>
      </c>
      <c r="R46" s="33" t="n">
        <f aca="false">20*Q46</f>
        <v>20</v>
      </c>
      <c r="S46" s="52" t="n">
        <f aca="false">T46+U46</f>
        <v>61391.38</v>
      </c>
      <c r="T46" s="35" t="n">
        <v>37409.88</v>
      </c>
      <c r="U46" s="35" t="n">
        <v>23981.5</v>
      </c>
      <c r="V46" s="33" t="n">
        <f aca="false">W46+X46</f>
        <v>47736.55</v>
      </c>
      <c r="W46" s="35" t="n">
        <v>25886.72</v>
      </c>
      <c r="X46" s="35" t="n">
        <v>21849.83</v>
      </c>
      <c r="Y46" s="37" t="n">
        <f aca="false">IF(S46=0,100%,IF(V46/S46&gt;1,100%,V46/S46))</f>
        <v>0.777577405818211</v>
      </c>
      <c r="Z46" s="35" t="n">
        <f aca="false">20*Y46</f>
        <v>15.5515481163642</v>
      </c>
      <c r="AA46" s="15" t="n">
        <v>1</v>
      </c>
      <c r="AB46" s="35" t="n">
        <f aca="false">IF(AA46&gt;20,0,20-AA46)</f>
        <v>19</v>
      </c>
      <c r="AC46" s="35" t="n">
        <f aca="false">AB46+Z46+R46+J46+F46</f>
        <v>92.6415043228399</v>
      </c>
      <c r="AD46" s="15"/>
    </row>
    <row r="47" customFormat="false" ht="21" hidden="false" customHeight="true" outlineLevel="0" collapsed="false">
      <c r="A47" s="31" t="n">
        <v>35</v>
      </c>
      <c r="B47" s="53" t="s">
        <v>64</v>
      </c>
      <c r="C47" s="33" t="n">
        <v>57369.35</v>
      </c>
      <c r="D47" s="33" t="n">
        <v>57369.35</v>
      </c>
      <c r="E47" s="34" t="n">
        <f aca="false">IF(C47=0,100%,IF(D47/C47&gt;1,100%,D47/C47))</f>
        <v>1</v>
      </c>
      <c r="F47" s="35" t="n">
        <f aca="false">IF(C47=0,20,20*E47)</f>
        <v>20</v>
      </c>
      <c r="G47" s="36" t="n">
        <v>2947.09</v>
      </c>
      <c r="H47" s="36" t="n">
        <v>2925.09</v>
      </c>
      <c r="I47" s="34" t="n">
        <f aca="false">IF(G47=0,100%,IF(H47/G47&gt;1,100%,H47/G47))</f>
        <v>0.992535009110682</v>
      </c>
      <c r="J47" s="35" t="n">
        <f aca="false">20*I47</f>
        <v>19.8507001822136</v>
      </c>
      <c r="K47" s="33" t="n">
        <f aca="false">L47+M47</f>
        <v>69442.36</v>
      </c>
      <c r="L47" s="33" t="n">
        <v>35096.26</v>
      </c>
      <c r="M47" s="35" t="n">
        <v>34346.1</v>
      </c>
      <c r="N47" s="33" t="n">
        <f aca="false">O47+P47</f>
        <v>69442.36</v>
      </c>
      <c r="O47" s="33" t="n">
        <v>35096.26</v>
      </c>
      <c r="P47" s="33" t="n">
        <v>34346.1</v>
      </c>
      <c r="Q47" s="34" t="n">
        <f aca="false">IF(N47=0,100%,IF(N47/K47&gt;1,100%,N47/K47))</f>
        <v>1</v>
      </c>
      <c r="R47" s="33" t="n">
        <f aca="false">20*Q47</f>
        <v>20</v>
      </c>
      <c r="S47" s="52" t="n">
        <f aca="false">T47+U47</f>
        <v>69442.36</v>
      </c>
      <c r="T47" s="35" t="n">
        <v>35096.26</v>
      </c>
      <c r="U47" s="35" t="n">
        <v>34346.1</v>
      </c>
      <c r="V47" s="33" t="n">
        <f aca="false">W47+X47</f>
        <v>60922.23</v>
      </c>
      <c r="W47" s="35" t="n">
        <v>27633.23</v>
      </c>
      <c r="X47" s="35" t="n">
        <v>33289</v>
      </c>
      <c r="Y47" s="37" t="n">
        <f aca="false">IF(S47=0,100%,IF(V47/S47&gt;1,100%,V47/S47))</f>
        <v>0.87730644523026</v>
      </c>
      <c r="Z47" s="35" t="n">
        <f aca="false">20*Y47</f>
        <v>17.5461289046052</v>
      </c>
      <c r="AA47" s="15" t="n">
        <v>0</v>
      </c>
      <c r="AB47" s="35" t="n">
        <f aca="false">IF(AA47&gt;20,0,20-AA47)</f>
        <v>20</v>
      </c>
      <c r="AC47" s="35" t="n">
        <f aca="false">AB47+Z47+R47+J47+F47</f>
        <v>97.3968290868188</v>
      </c>
      <c r="AD47" s="15"/>
    </row>
    <row r="48" customFormat="false" ht="21" hidden="false" customHeight="true" outlineLevel="0" collapsed="false">
      <c r="A48" s="31" t="n">
        <v>36</v>
      </c>
      <c r="B48" s="53" t="s">
        <v>65</v>
      </c>
      <c r="C48" s="33" t="n">
        <v>54785.47</v>
      </c>
      <c r="D48" s="33" t="n">
        <v>57391.34</v>
      </c>
      <c r="E48" s="34" t="n">
        <f aca="false">IF(C48=0,100%,IF(D48/C48&gt;1,100%,D48/C48))</f>
        <v>1</v>
      </c>
      <c r="F48" s="35" t="n">
        <f aca="false">IF(C48=0,20,20*E48)</f>
        <v>20</v>
      </c>
      <c r="G48" s="36" t="n">
        <v>6713.8</v>
      </c>
      <c r="H48" s="36" t="n">
        <v>5744.8</v>
      </c>
      <c r="I48" s="34" t="n">
        <f aca="false">IF(G48=0,100%,IF(H48/G48&gt;1,100%,H48/G48))</f>
        <v>0.855670410199887</v>
      </c>
      <c r="J48" s="35" t="n">
        <f aca="false">20*I48</f>
        <v>17.1134082039977</v>
      </c>
      <c r="K48" s="33" t="n">
        <f aca="false">L48+M48</f>
        <v>60776.93</v>
      </c>
      <c r="L48" s="33" t="n">
        <v>26541.03</v>
      </c>
      <c r="M48" s="35" t="n">
        <v>34235.9</v>
      </c>
      <c r="N48" s="33" t="n">
        <f aca="false">O48+P48</f>
        <v>56126.06</v>
      </c>
      <c r="O48" s="33" t="n">
        <v>26541.03</v>
      </c>
      <c r="P48" s="33" t="n">
        <v>29585.03</v>
      </c>
      <c r="Q48" s="34" t="n">
        <f aca="false">IF(N48=0,100%,IF(N48/K48&gt;1,100%,N48/K48))</f>
        <v>0.923476391453139</v>
      </c>
      <c r="R48" s="33" t="n">
        <f aca="false">20*Q48</f>
        <v>18.4695278290628</v>
      </c>
      <c r="S48" s="52" t="n">
        <f aca="false">T48+U48</f>
        <v>56126.06</v>
      </c>
      <c r="T48" s="35" t="n">
        <v>26541.03</v>
      </c>
      <c r="U48" s="35" t="n">
        <v>29585.03</v>
      </c>
      <c r="V48" s="33" t="n">
        <f aca="false">W48+X48</f>
        <v>48082.21</v>
      </c>
      <c r="W48" s="35" t="n">
        <v>21008.18</v>
      </c>
      <c r="X48" s="35" t="n">
        <v>27074.03</v>
      </c>
      <c r="Y48" s="37" t="n">
        <f aca="false">IF(S48=0,100%,IF(V48/S48&gt;1,100%,V48/S48))</f>
        <v>0.856682439494239</v>
      </c>
      <c r="Z48" s="35" t="n">
        <f aca="false">20*Y48</f>
        <v>17.1336487898848</v>
      </c>
      <c r="AA48" s="15" t="n">
        <v>0</v>
      </c>
      <c r="AB48" s="35" t="n">
        <f aca="false">IF(AA48&gt;20,0,20-AA48)</f>
        <v>20</v>
      </c>
      <c r="AC48" s="35" t="n">
        <f aca="false">AB48+Z48+R48+J48+F48</f>
        <v>92.7165848229453</v>
      </c>
      <c r="AD48" s="15"/>
    </row>
    <row r="49" customFormat="false" ht="21" hidden="false" customHeight="true" outlineLevel="0" collapsed="false">
      <c r="A49" s="31" t="n">
        <v>37</v>
      </c>
      <c r="B49" s="53" t="s">
        <v>66</v>
      </c>
      <c r="C49" s="33" t="n">
        <v>3816.64</v>
      </c>
      <c r="D49" s="35" t="n">
        <v>3816.64</v>
      </c>
      <c r="E49" s="34" t="n">
        <f aca="false">IF(C49=0,100%,IF(D49/C49&gt;1,100%,D49/C49))</f>
        <v>1</v>
      </c>
      <c r="F49" s="35" t="n">
        <f aca="false">IF(C49=0,20,20*E49)</f>
        <v>20</v>
      </c>
      <c r="G49" s="36" t="n">
        <v>188.5</v>
      </c>
      <c r="H49" s="36" t="n">
        <v>188.5</v>
      </c>
      <c r="I49" s="34" t="n">
        <f aca="false">IF(G49=0,100%,IF(H49/G49&gt;1,100%,H49/G49))</f>
        <v>1</v>
      </c>
      <c r="J49" s="35" t="n">
        <f aca="false">20*I49</f>
        <v>20</v>
      </c>
      <c r="K49" s="33" t="n">
        <f aca="false">L49+M49</f>
        <v>1643.12</v>
      </c>
      <c r="L49" s="33" t="n">
        <v>136.87</v>
      </c>
      <c r="M49" s="35" t="n">
        <v>1506.25</v>
      </c>
      <c r="N49" s="33" t="n">
        <f aca="false">O49+P49</f>
        <v>1643.12</v>
      </c>
      <c r="O49" s="33" t="n">
        <v>136.87</v>
      </c>
      <c r="P49" s="33" t="n">
        <v>1506.25</v>
      </c>
      <c r="Q49" s="34" t="n">
        <f aca="false">IF(N49=0,100%,IF(N49/K49&gt;1,100%,N49/K49))</f>
        <v>1</v>
      </c>
      <c r="R49" s="33" t="n">
        <f aca="false">20*Q49</f>
        <v>20</v>
      </c>
      <c r="S49" s="52" t="n">
        <f aca="false">T49+U49</f>
        <v>1643.12</v>
      </c>
      <c r="T49" s="35" t="n">
        <v>136.87</v>
      </c>
      <c r="U49" s="35" t="n">
        <v>1506.25</v>
      </c>
      <c r="V49" s="33" t="n">
        <f aca="false">W49+X49</f>
        <v>1435.43</v>
      </c>
      <c r="W49" s="35" t="n">
        <v>111.08</v>
      </c>
      <c r="X49" s="35" t="n">
        <v>1324.35</v>
      </c>
      <c r="Y49" s="37" t="n">
        <f aca="false">IF(S49=0,100%,IF(V49/S49&gt;1,100%,V49/S49))</f>
        <v>0.873600223964166</v>
      </c>
      <c r="Z49" s="35" t="n">
        <f aca="false">20*Y49</f>
        <v>17.4720044792833</v>
      </c>
      <c r="AA49" s="15" t="n">
        <v>0</v>
      </c>
      <c r="AB49" s="35" t="n">
        <f aca="false">IF(AA49&gt;20,0,20-AA49)</f>
        <v>20</v>
      </c>
      <c r="AC49" s="35" t="n">
        <f aca="false">AB49+Z49+R49+J49+F49</f>
        <v>97.4720044792833</v>
      </c>
      <c r="AD49" s="15"/>
    </row>
    <row r="50" customFormat="false" ht="21" hidden="false" customHeight="true" outlineLevel="0" collapsed="false">
      <c r="A50" s="50"/>
      <c r="B50" s="51" t="s">
        <v>67</v>
      </c>
      <c r="C50" s="35" t="n">
        <v>816373.22</v>
      </c>
      <c r="D50" s="35" t="n">
        <v>798815.54</v>
      </c>
      <c r="E50" s="34" t="n">
        <f aca="false">IF(C50=0,100%,IF(D50/C50&gt;1,100%,D50/C50))</f>
        <v>0.978493072077989</v>
      </c>
      <c r="F50" s="35" t="n">
        <f aca="false">IF(C50=0,20,20*E50)</f>
        <v>19.5698614415598</v>
      </c>
      <c r="G50" s="35" t="n">
        <v>108103.84</v>
      </c>
      <c r="H50" s="35" t="n">
        <v>101966.09</v>
      </c>
      <c r="I50" s="34" t="n">
        <f aca="false">IF(G50=0,100%,IF(H50/G50&gt;1,100%,H50/G50))</f>
        <v>0.943223570966582</v>
      </c>
      <c r="J50" s="35" t="n">
        <f aca="false">20*I50</f>
        <v>18.8644714193316</v>
      </c>
      <c r="K50" s="35" t="n">
        <f aca="false">SUM(K51:K66)</f>
        <v>1259027.77</v>
      </c>
      <c r="L50" s="35" t="n">
        <f aca="false">SUM(L51:L66)</f>
        <v>560574.17</v>
      </c>
      <c r="M50" s="35" t="n">
        <f aca="false">SUM(M51:M66)</f>
        <v>698453.6</v>
      </c>
      <c r="N50" s="35" t="n">
        <f aca="false">SUM(N51:N66)</f>
        <v>1236679.37</v>
      </c>
      <c r="O50" s="35" t="n">
        <f aca="false">SUM(O51:O66)</f>
        <v>560530.17</v>
      </c>
      <c r="P50" s="35" t="n">
        <f aca="false">SUM(P51:P66)</f>
        <v>676149.2</v>
      </c>
      <c r="Q50" s="34" t="n">
        <f aca="false">IF(N50=0,100%,IF(N50/K50&gt;1,100%,N50/K50))</f>
        <v>0.982249478103251</v>
      </c>
      <c r="R50" s="33" t="n">
        <f aca="false">20*Q50</f>
        <v>19.644989562065</v>
      </c>
      <c r="S50" s="52" t="n">
        <f aca="false">T50+U50</f>
        <v>1236679.37</v>
      </c>
      <c r="T50" s="35" t="n">
        <v>560530.17</v>
      </c>
      <c r="U50" s="35" t="n">
        <f aca="false">SUM(U51:U66)</f>
        <v>676149.2</v>
      </c>
      <c r="V50" s="35" t="n">
        <f aca="false">SUM(V51:V66)</f>
        <v>862697.39</v>
      </c>
      <c r="W50" s="35" t="n">
        <v>343694.62</v>
      </c>
      <c r="X50" s="35" t="n">
        <v>519002.78</v>
      </c>
      <c r="Y50" s="37" t="n">
        <f aca="false">IF(S50=0,100%,IF(V50/S50&gt;1,100%,V50/S50))</f>
        <v>0.697591801826532</v>
      </c>
      <c r="Z50" s="35" t="n">
        <f aca="false">20*Y50</f>
        <v>13.9518360365306</v>
      </c>
      <c r="AA50" s="15" t="n">
        <f aca="false">SUM(AA51:AA66)</f>
        <v>8</v>
      </c>
      <c r="AB50" s="35" t="n">
        <f aca="false">IF(AA50&gt;20,0,20-AA50)</f>
        <v>12</v>
      </c>
      <c r="AC50" s="35"/>
      <c r="AD50" s="15"/>
    </row>
    <row r="51" s="49" customFormat="true" ht="21" hidden="false" customHeight="true" outlineLevel="0" collapsed="false">
      <c r="A51" s="38" t="n">
        <v>38</v>
      </c>
      <c r="B51" s="60" t="s">
        <v>68</v>
      </c>
      <c r="C51" s="40" t="n">
        <v>26996.41</v>
      </c>
      <c r="D51" s="42" t="n">
        <v>20678.76</v>
      </c>
      <c r="E51" s="41" t="n">
        <f aca="false">IF(C51=0,100%,IF(D51/C51&gt;1,100%,D51/C51))</f>
        <v>0.765981847215981</v>
      </c>
      <c r="F51" s="42" t="n">
        <f aca="false">IF(C51=0,20,20*E51)</f>
        <v>15.3196369443196</v>
      </c>
      <c r="G51" s="43" t="n">
        <v>92.69</v>
      </c>
      <c r="H51" s="43" t="n">
        <v>92.69</v>
      </c>
      <c r="I51" s="41" t="n">
        <f aca="false">IF(G51=0,100%,IF(H51/G51&gt;1,100%,H51/G51))</f>
        <v>1</v>
      </c>
      <c r="J51" s="42" t="n">
        <f aca="false">20*I51</f>
        <v>20</v>
      </c>
      <c r="K51" s="42" t="n">
        <f aca="false">SUM(L51:M51)</f>
        <v>196486.54</v>
      </c>
      <c r="L51" s="42" t="n">
        <v>33425.64</v>
      </c>
      <c r="M51" s="42" t="n">
        <v>163060.9</v>
      </c>
      <c r="N51" s="40" t="n">
        <f aca="false">O51+P51</f>
        <v>179006.44</v>
      </c>
      <c r="O51" s="42" t="n">
        <v>33425.64</v>
      </c>
      <c r="P51" s="40" t="n">
        <v>145580.8</v>
      </c>
      <c r="Q51" s="41" t="n">
        <f aca="false">IF(N51=0,100%,IF(N51/K51&gt;1,100%,N51/K51))</f>
        <v>0.911036654215602</v>
      </c>
      <c r="R51" s="40" t="n">
        <f aca="false">20*Q51</f>
        <v>18.220733084312</v>
      </c>
      <c r="S51" s="61" t="n">
        <f aca="false">T51+U51</f>
        <v>179006.44</v>
      </c>
      <c r="T51" s="42" t="n">
        <v>33425.64</v>
      </c>
      <c r="U51" s="42" t="n">
        <v>145580.8</v>
      </c>
      <c r="V51" s="40" t="n">
        <f aca="false">W51+X51</f>
        <v>149161.51</v>
      </c>
      <c r="W51" s="42" t="n">
        <v>27473.06</v>
      </c>
      <c r="X51" s="42" t="n">
        <v>121688.45</v>
      </c>
      <c r="Y51" s="45" t="n">
        <f aca="false">IF(S51=0,100%,IF(V51/S51&gt;1,100%,V51/S51))</f>
        <v>0.833274545876674</v>
      </c>
      <c r="Z51" s="42" t="n">
        <f aca="false">20*Y51</f>
        <v>16.6654909175335</v>
      </c>
      <c r="AA51" s="46" t="n">
        <v>1</v>
      </c>
      <c r="AB51" s="42" t="n">
        <f aca="false">IF(AA51&gt;20,0,20-AA51)</f>
        <v>19</v>
      </c>
      <c r="AC51" s="42" t="n">
        <f aca="false">AB51+Z51+R51+J51+F51</f>
        <v>89.2058609461651</v>
      </c>
      <c r="AD51" s="46"/>
    </row>
    <row r="52" customFormat="false" ht="21" hidden="false" customHeight="true" outlineLevel="0" collapsed="false">
      <c r="A52" s="31" t="n">
        <v>39</v>
      </c>
      <c r="B52" s="53" t="s">
        <v>69</v>
      </c>
      <c r="C52" s="33" t="n">
        <v>19807.05</v>
      </c>
      <c r="D52" s="35" t="n">
        <v>19372.81</v>
      </c>
      <c r="E52" s="34" t="n">
        <f aca="false">IF(C52=0,100%,IF(D52/C52&gt;1,100%,D52/C52))</f>
        <v>0.978076492965889</v>
      </c>
      <c r="F52" s="35" t="n">
        <f aca="false">IF(C52=0,20,20*E52)</f>
        <v>19.5615298593178</v>
      </c>
      <c r="G52" s="36" t="n">
        <v>2040.28</v>
      </c>
      <c r="H52" s="36" t="n">
        <v>2023.26</v>
      </c>
      <c r="I52" s="34" t="n">
        <f aca="false">IF(G52=0,100%,IF(H52/G52&gt;1,100%,H52/G52))</f>
        <v>0.99165800772443</v>
      </c>
      <c r="J52" s="35" t="n">
        <f aca="false">20*I52</f>
        <v>19.8331601544886</v>
      </c>
      <c r="K52" s="35" t="n">
        <f aca="false">SUM(L52:M52)</f>
        <v>67058.31</v>
      </c>
      <c r="L52" s="33" t="n">
        <v>50303.71</v>
      </c>
      <c r="M52" s="35" t="n">
        <v>16754.6</v>
      </c>
      <c r="N52" s="33" t="n">
        <f aca="false">O52+P52</f>
        <v>66930.31</v>
      </c>
      <c r="O52" s="33" t="n">
        <v>50303.71</v>
      </c>
      <c r="P52" s="35" t="n">
        <v>16626.6</v>
      </c>
      <c r="Q52" s="34" t="n">
        <f aca="false">IF(N52=0,100%,IF(N52/K52&gt;1,100%,N52/K52))</f>
        <v>0.998091213452889</v>
      </c>
      <c r="R52" s="33" t="n">
        <f aca="false">20*Q52</f>
        <v>19.9618242690578</v>
      </c>
      <c r="S52" s="52" t="n">
        <f aca="false">T52+U52</f>
        <v>66930.31</v>
      </c>
      <c r="T52" s="35" t="n">
        <v>50303.71</v>
      </c>
      <c r="U52" s="35" t="n">
        <v>16626.6</v>
      </c>
      <c r="V52" s="33" t="n">
        <f aca="false">W52+X52</f>
        <v>40474.73</v>
      </c>
      <c r="W52" s="35" t="n">
        <v>27365.54</v>
      </c>
      <c r="X52" s="35" t="n">
        <v>13109.19</v>
      </c>
      <c r="Y52" s="37" t="n">
        <f aca="false">IF(S52=0,100%,IF(V52/S52&gt;1,100%,V52/S52))</f>
        <v>0.604729456654242</v>
      </c>
      <c r="Z52" s="35" t="n">
        <f aca="false">20*Y52</f>
        <v>12.0945891330848</v>
      </c>
      <c r="AA52" s="15" t="n">
        <v>0</v>
      </c>
      <c r="AB52" s="35" t="n">
        <f aca="false">IF(AA52&gt;20,0,20-AA52)</f>
        <v>20</v>
      </c>
      <c r="AC52" s="35" t="n">
        <f aca="false">AB52+Z52+R52+J52+F52</f>
        <v>91.451103415949</v>
      </c>
      <c r="AD52" s="15"/>
    </row>
    <row r="53" customFormat="false" ht="21" hidden="false" customHeight="true" outlineLevel="0" collapsed="false">
      <c r="A53" s="31" t="n">
        <v>40</v>
      </c>
      <c r="B53" s="53" t="s">
        <v>70</v>
      </c>
      <c r="C53" s="33" t="n">
        <v>11197.06</v>
      </c>
      <c r="D53" s="35" t="n">
        <v>10622.06</v>
      </c>
      <c r="E53" s="34" t="n">
        <f aca="false">IF(C53=0,100%,IF(D53/C53&gt;1,100%,D53/C53))</f>
        <v>0.948647234184688</v>
      </c>
      <c r="F53" s="35" t="n">
        <f aca="false">IF(C53=0,20,20*E53)</f>
        <v>18.9729446836938</v>
      </c>
      <c r="G53" s="56" t="n">
        <v>0</v>
      </c>
      <c r="H53" s="56" t="n">
        <v>0</v>
      </c>
      <c r="I53" s="34" t="n">
        <f aca="false">IF(G53=0,100%,IF(H53/G53&gt;1,100%,H53/G53))</f>
        <v>1</v>
      </c>
      <c r="J53" s="35" t="n">
        <f aca="false">20*I53</f>
        <v>20</v>
      </c>
      <c r="K53" s="35" t="n">
        <f aca="false">SUM(L53:M53)</f>
        <v>32270.64</v>
      </c>
      <c r="L53" s="33" t="n">
        <v>22165.34</v>
      </c>
      <c r="M53" s="35" t="n">
        <v>10105.3</v>
      </c>
      <c r="N53" s="33" t="n">
        <f aca="false">O53+P53</f>
        <v>32270.64</v>
      </c>
      <c r="O53" s="33" t="n">
        <v>22165.34</v>
      </c>
      <c r="P53" s="33" t="n">
        <v>10105.3</v>
      </c>
      <c r="Q53" s="34" t="n">
        <f aca="false">IF(N53=0,100%,IF(N53/K53&gt;1,100%,N53/K53))</f>
        <v>1</v>
      </c>
      <c r="R53" s="33" t="n">
        <f aca="false">20*Q53</f>
        <v>20</v>
      </c>
      <c r="S53" s="52" t="n">
        <f aca="false">T53+U53</f>
        <v>32270.64</v>
      </c>
      <c r="T53" s="35" t="n">
        <v>22165.34</v>
      </c>
      <c r="U53" s="35" t="n">
        <v>10105.3</v>
      </c>
      <c r="V53" s="33" t="n">
        <f aca="false">W53+X53</f>
        <v>22239.07</v>
      </c>
      <c r="W53" s="35" t="n">
        <v>13928.78</v>
      </c>
      <c r="X53" s="35" t="n">
        <v>8310.29</v>
      </c>
      <c r="Y53" s="37" t="n">
        <f aca="false">IF(S53=0,100%,IF(V53/S53&gt;1,100%,V53/S53))</f>
        <v>0.689142514682076</v>
      </c>
      <c r="Z53" s="35" t="n">
        <f aca="false">20*Y53</f>
        <v>13.7828502936415</v>
      </c>
      <c r="AA53" s="15" t="n">
        <v>0</v>
      </c>
      <c r="AB53" s="35" t="n">
        <f aca="false">IF(AA53&gt;20,0,20-AA53)</f>
        <v>20</v>
      </c>
      <c r="AC53" s="35" t="n">
        <f aca="false">AB53+Z53+R53+J53+F53</f>
        <v>92.7557949773353</v>
      </c>
      <c r="AD53" s="15"/>
    </row>
    <row r="54" customFormat="false" ht="21" hidden="false" customHeight="true" outlineLevel="0" collapsed="false">
      <c r="A54" s="31" t="n">
        <v>41</v>
      </c>
      <c r="B54" s="53" t="s">
        <v>71</v>
      </c>
      <c r="C54" s="33" t="n">
        <v>46366.52</v>
      </c>
      <c r="D54" s="33" t="n">
        <v>46326.52</v>
      </c>
      <c r="E54" s="34" t="n">
        <f aca="false">IF(C54=0,100%,IF(D54/C54&gt;1,100%,D54/C54))</f>
        <v>0.999137308557985</v>
      </c>
      <c r="F54" s="35" t="n">
        <f aca="false">IF(C54=0,20,20*E54)</f>
        <v>19.9827461711597</v>
      </c>
      <c r="G54" s="36" t="n">
        <v>6356.11</v>
      </c>
      <c r="H54" s="36" t="n">
        <v>6356.11</v>
      </c>
      <c r="I54" s="34" t="n">
        <f aca="false">IF(G54=0,100%,IF(H54/G54&gt;1,100%,H54/G54))</f>
        <v>1</v>
      </c>
      <c r="J54" s="35" t="n">
        <f aca="false">20*I54</f>
        <v>20</v>
      </c>
      <c r="K54" s="35" t="n">
        <f aca="false">SUM(L54:M54)</f>
        <v>66224.18</v>
      </c>
      <c r="L54" s="33" t="n">
        <v>31348.58</v>
      </c>
      <c r="M54" s="35" t="n">
        <v>34875.6</v>
      </c>
      <c r="N54" s="33" t="n">
        <f aca="false">O54+P54</f>
        <v>66224.18</v>
      </c>
      <c r="O54" s="33" t="n">
        <v>31348.58</v>
      </c>
      <c r="P54" s="33" t="n">
        <v>34875.6</v>
      </c>
      <c r="Q54" s="34" t="n">
        <f aca="false">IF(N54=0,100%,IF(N54/K54&gt;1,100%,N54/K54))</f>
        <v>1</v>
      </c>
      <c r="R54" s="33" t="n">
        <f aca="false">20*Q54</f>
        <v>20</v>
      </c>
      <c r="S54" s="52" t="n">
        <f aca="false">T54+U54</f>
        <v>66224.18</v>
      </c>
      <c r="T54" s="35" t="n">
        <v>31348.58</v>
      </c>
      <c r="U54" s="35" t="n">
        <v>34875.6</v>
      </c>
      <c r="V54" s="33" t="n">
        <f aca="false">W54+X54</f>
        <v>46427.88</v>
      </c>
      <c r="W54" s="35" t="n">
        <v>18789.78</v>
      </c>
      <c r="X54" s="35" t="n">
        <v>27638.1</v>
      </c>
      <c r="Y54" s="37" t="n">
        <f aca="false">IF(S54=0,100%,IF(V54/S54&gt;1,100%,V54/S54))</f>
        <v>0.701071421344893</v>
      </c>
      <c r="Z54" s="35" t="n">
        <f aca="false">20*Y54</f>
        <v>14.0214284268979</v>
      </c>
      <c r="AA54" s="15" t="n">
        <v>0</v>
      </c>
      <c r="AB54" s="35" t="n">
        <f aca="false">IF(AA54&gt;20,0,20-AA54)</f>
        <v>20</v>
      </c>
      <c r="AC54" s="35" t="n">
        <f aca="false">AB54+Z54+R54+J54+F54</f>
        <v>94.0041745980576</v>
      </c>
      <c r="AD54" s="15"/>
    </row>
    <row r="55" customFormat="false" ht="21" hidden="false" customHeight="true" outlineLevel="0" collapsed="false">
      <c r="A55" s="31" t="n">
        <v>42</v>
      </c>
      <c r="B55" s="53" t="s">
        <v>72</v>
      </c>
      <c r="C55" s="33" t="n">
        <v>77780.03</v>
      </c>
      <c r="D55" s="33" t="n">
        <v>77765.03</v>
      </c>
      <c r="E55" s="34" t="n">
        <f aca="false">IF(C55=0,100%,IF(D55/C55&gt;1,100%,D55/C55))</f>
        <v>0.999807148441573</v>
      </c>
      <c r="F55" s="35" t="n">
        <f aca="false">IF(C55=0,20,20*E55)</f>
        <v>19.9961429688315</v>
      </c>
      <c r="G55" s="36" t="n">
        <v>4668.44</v>
      </c>
      <c r="H55" s="36" t="n">
        <v>4288.97</v>
      </c>
      <c r="I55" s="34" t="n">
        <f aca="false">IF(G55=0,100%,IF(H55/G55&gt;1,100%,H55/G55))</f>
        <v>0.918715887962574</v>
      </c>
      <c r="J55" s="35" t="n">
        <f aca="false">20*I55</f>
        <v>18.3743177592515</v>
      </c>
      <c r="K55" s="35" t="n">
        <f aca="false">SUM(L55:M55)</f>
        <v>70714.55</v>
      </c>
      <c r="L55" s="33" t="n">
        <v>35496.45</v>
      </c>
      <c r="M55" s="35" t="n">
        <v>35218.1</v>
      </c>
      <c r="N55" s="33" t="n">
        <f aca="false">O55+P55</f>
        <v>70714.55</v>
      </c>
      <c r="O55" s="33" t="n">
        <v>35496.45</v>
      </c>
      <c r="P55" s="33" t="n">
        <v>35218.1</v>
      </c>
      <c r="Q55" s="34" t="n">
        <f aca="false">IF(N55=0,100%,IF(N55/K55&gt;1,100%,N55/K55))</f>
        <v>1</v>
      </c>
      <c r="R55" s="33" t="n">
        <f aca="false">20*Q55</f>
        <v>20</v>
      </c>
      <c r="S55" s="52" t="n">
        <f aca="false">T55+U55</f>
        <v>70714.55</v>
      </c>
      <c r="T55" s="35" t="n">
        <v>35496.45</v>
      </c>
      <c r="U55" s="35" t="n">
        <v>35218.1</v>
      </c>
      <c r="V55" s="33" t="n">
        <f aca="false">W55+X55</f>
        <v>49747.64</v>
      </c>
      <c r="W55" s="35" t="n">
        <v>22202.28</v>
      </c>
      <c r="X55" s="35" t="n">
        <v>27545.36</v>
      </c>
      <c r="Y55" s="37" t="n">
        <f aca="false">IF(S55=0,100%,IF(V55/S55&gt;1,100%,V55/S55))</f>
        <v>0.703499350557983</v>
      </c>
      <c r="Z55" s="35" t="n">
        <f aca="false">20*Y55</f>
        <v>14.0699870111597</v>
      </c>
      <c r="AA55" s="15" t="n">
        <v>0</v>
      </c>
      <c r="AB55" s="35" t="n">
        <f aca="false">IF(AA55&gt;20,0,20-AA55)</f>
        <v>20</v>
      </c>
      <c r="AC55" s="35" t="n">
        <f aca="false">AB55+Z55+R55+J55+F55</f>
        <v>92.4404477392426</v>
      </c>
      <c r="AD55" s="15"/>
    </row>
    <row r="56" customFormat="false" ht="21" hidden="false" customHeight="true" outlineLevel="0" collapsed="false">
      <c r="A56" s="31" t="n">
        <v>43</v>
      </c>
      <c r="B56" s="53" t="s">
        <v>73</v>
      </c>
      <c r="C56" s="33" t="n">
        <v>177487.75</v>
      </c>
      <c r="D56" s="35" t="n">
        <v>177093.33</v>
      </c>
      <c r="E56" s="34" t="n">
        <f aca="false">IF(C56=0,100%,IF(D56/C56&gt;1,100%,D56/C56))</f>
        <v>0.997777762127245</v>
      </c>
      <c r="F56" s="35" t="n">
        <f aca="false">IF(C56=0,20,20*E56)</f>
        <v>19.9555552425449</v>
      </c>
      <c r="G56" s="36" t="n">
        <v>38996.52</v>
      </c>
      <c r="H56" s="36" t="n">
        <v>38657.27</v>
      </c>
      <c r="I56" s="34" t="n">
        <f aca="false">IF(G56=0,100%,IF(H56/G56&gt;1,100%,H56/G56))</f>
        <v>0.991300505788722</v>
      </c>
      <c r="J56" s="35" t="n">
        <f aca="false">20*I56</f>
        <v>19.8260101157744</v>
      </c>
      <c r="K56" s="35" t="n">
        <f aca="false">SUM(L56:M56)</f>
        <v>136917.83</v>
      </c>
      <c r="L56" s="33" t="n">
        <v>76195.23</v>
      </c>
      <c r="M56" s="35" t="n">
        <v>60722.6</v>
      </c>
      <c r="N56" s="33" t="n">
        <f aca="false">O56+P56</f>
        <v>135139.83</v>
      </c>
      <c r="O56" s="33" t="n">
        <v>76151.23</v>
      </c>
      <c r="P56" s="35" t="n">
        <v>58988.6</v>
      </c>
      <c r="Q56" s="34" t="n">
        <f aca="false">IF(N56=0,100%,IF(N56/K56&gt;1,100%,N56/K56))</f>
        <v>0.987014109119316</v>
      </c>
      <c r="R56" s="33" t="n">
        <f aca="false">20*Q56</f>
        <v>19.7402821823863</v>
      </c>
      <c r="S56" s="52" t="n">
        <f aca="false">T56+U56</f>
        <v>135139.83</v>
      </c>
      <c r="T56" s="35" t="n">
        <v>76151.23</v>
      </c>
      <c r="U56" s="35" t="n">
        <v>58988.6</v>
      </c>
      <c r="V56" s="33" t="n">
        <f aca="false">W56+X56</f>
        <v>96191.92</v>
      </c>
      <c r="W56" s="35" t="n">
        <v>43538.04</v>
      </c>
      <c r="X56" s="35" t="n">
        <v>52653.88</v>
      </c>
      <c r="Y56" s="37" t="n">
        <f aca="false">IF(S56=0,100%,IF(V56/S56&gt;1,100%,V56/S56))</f>
        <v>0.711795478801476</v>
      </c>
      <c r="Z56" s="35" t="n">
        <f aca="false">20*Y56</f>
        <v>14.2359095760295</v>
      </c>
      <c r="AA56" s="15" t="n">
        <v>1</v>
      </c>
      <c r="AB56" s="35" t="n">
        <f aca="false">IF(AA56&gt;20,0,20-AA56)</f>
        <v>19</v>
      </c>
      <c r="AC56" s="35" t="n">
        <f aca="false">AB56+Z56+R56+J56+F56</f>
        <v>92.7577571167352</v>
      </c>
      <c r="AD56" s="15"/>
    </row>
    <row r="57" customFormat="false" ht="21" hidden="false" customHeight="true" outlineLevel="0" collapsed="false">
      <c r="A57" s="31" t="n">
        <v>44</v>
      </c>
      <c r="B57" s="53" t="s">
        <v>74</v>
      </c>
      <c r="C57" s="33" t="n">
        <v>59199.78</v>
      </c>
      <c r="D57" s="35" t="n">
        <v>59199.78</v>
      </c>
      <c r="E57" s="34" t="n">
        <f aca="false">IF(C57=0,100%,IF(D57/C57&gt;1,100%,D57/C57))</f>
        <v>1</v>
      </c>
      <c r="F57" s="35" t="n">
        <f aca="false">IF(C57=0,20,20*E57)</f>
        <v>20</v>
      </c>
      <c r="G57" s="36" t="n">
        <v>3350</v>
      </c>
      <c r="H57" s="36" t="n">
        <v>3350</v>
      </c>
      <c r="I57" s="34" t="n">
        <f aca="false">IF(G57=0,100%,IF(H57/G57&gt;1,100%,H57/G57))</f>
        <v>1</v>
      </c>
      <c r="J57" s="35" t="n">
        <f aca="false">20*I57</f>
        <v>20</v>
      </c>
      <c r="K57" s="35" t="n">
        <f aca="false">SUM(L57:M57)</f>
        <v>122685.09</v>
      </c>
      <c r="L57" s="33" t="n">
        <v>42337.79</v>
      </c>
      <c r="M57" s="35" t="n">
        <v>80347.3</v>
      </c>
      <c r="N57" s="33" t="n">
        <f aca="false">O57+P57</f>
        <v>122685.09</v>
      </c>
      <c r="O57" s="33" t="n">
        <v>42337.79</v>
      </c>
      <c r="P57" s="33" t="n">
        <v>80347.3</v>
      </c>
      <c r="Q57" s="34" t="n">
        <f aca="false">IF(N57=0,100%,IF(N57/K57&gt;1,100%,N57/K57))</f>
        <v>1</v>
      </c>
      <c r="R57" s="33" t="n">
        <f aca="false">20*Q57</f>
        <v>20</v>
      </c>
      <c r="S57" s="52" t="n">
        <f aca="false">T57+U57</f>
        <v>122685.09</v>
      </c>
      <c r="T57" s="35" t="n">
        <v>42337.79</v>
      </c>
      <c r="U57" s="35" t="n">
        <v>80347.3</v>
      </c>
      <c r="V57" s="33" t="n">
        <f aca="false">W57+X57</f>
        <v>81499.86</v>
      </c>
      <c r="W57" s="35" t="n">
        <v>30045.61</v>
      </c>
      <c r="X57" s="35" t="n">
        <v>51454.25</v>
      </c>
      <c r="Y57" s="37" t="n">
        <f aca="false">IF(S57=0,100%,IF(V57/S57&gt;1,100%,V57/S57))</f>
        <v>0.664301261057884</v>
      </c>
      <c r="Z57" s="35" t="n">
        <f aca="false">20*Y57</f>
        <v>13.2860252211577</v>
      </c>
      <c r="AA57" s="15" t="n">
        <v>0</v>
      </c>
      <c r="AB57" s="35" t="n">
        <f aca="false">IF(AA57&gt;20,0,20-AA57)</f>
        <v>20</v>
      </c>
      <c r="AC57" s="35" t="n">
        <f aca="false">AB57+Z57+R57+J57+F57</f>
        <v>93.2860252211577</v>
      </c>
      <c r="AD57" s="15"/>
    </row>
    <row r="58" customFormat="false" ht="21" hidden="false" customHeight="true" outlineLevel="0" collapsed="false">
      <c r="A58" s="31" t="n">
        <v>45</v>
      </c>
      <c r="B58" s="53" t="s">
        <v>75</v>
      </c>
      <c r="C58" s="33" t="n">
        <v>40498.33</v>
      </c>
      <c r="D58" s="35" t="n">
        <v>38589.71</v>
      </c>
      <c r="E58" s="34" t="n">
        <f aca="false">IF(C58=0,100%,IF(D58/C58&gt;1,100%,D58/C58))</f>
        <v>0.952871636929227</v>
      </c>
      <c r="F58" s="35" t="n">
        <f aca="false">IF(C58=0,20,20*E58)</f>
        <v>19.0574327385845</v>
      </c>
      <c r="G58" s="36" t="n">
        <v>4893.91</v>
      </c>
      <c r="H58" s="36" t="n">
        <v>4886.91</v>
      </c>
      <c r="I58" s="34" t="n">
        <f aca="false">IF(G58=0,100%,IF(H58/G58&gt;1,100%,H58/G58))</f>
        <v>0.998569650851773</v>
      </c>
      <c r="J58" s="35" t="n">
        <f aca="false">20*I58</f>
        <v>19.9713930170355</v>
      </c>
      <c r="K58" s="35" t="n">
        <f aca="false">SUM(L58:M58)</f>
        <v>50022.02</v>
      </c>
      <c r="L58" s="33" t="n">
        <v>26849.32</v>
      </c>
      <c r="M58" s="35" t="n">
        <v>23172.7</v>
      </c>
      <c r="N58" s="33" t="n">
        <f aca="false">O58+P58</f>
        <v>50022.02</v>
      </c>
      <c r="O58" s="33" t="n">
        <v>26849.32</v>
      </c>
      <c r="P58" s="33" t="n">
        <v>23172.7</v>
      </c>
      <c r="Q58" s="34" t="n">
        <f aca="false">IF(N58=0,100%,IF(N58/K58&gt;1,100%,N58/K58))</f>
        <v>1</v>
      </c>
      <c r="R58" s="33" t="n">
        <f aca="false">20*Q58</f>
        <v>20</v>
      </c>
      <c r="S58" s="52" t="n">
        <f aca="false">T58+U58</f>
        <v>50022.02</v>
      </c>
      <c r="T58" s="35" t="n">
        <v>26849.32</v>
      </c>
      <c r="U58" s="35" t="n">
        <v>23172.7</v>
      </c>
      <c r="V58" s="33" t="n">
        <f aca="false">W58+X58</f>
        <v>36583.02</v>
      </c>
      <c r="W58" s="35" t="n">
        <v>14313.01</v>
      </c>
      <c r="X58" s="35" t="n">
        <v>22270.01</v>
      </c>
      <c r="Y58" s="37" t="n">
        <f aca="false">IF(S58=0,100%,IF(V58/S58&gt;1,100%,V58/S58))</f>
        <v>0.731338318604487</v>
      </c>
      <c r="Z58" s="35" t="n">
        <f aca="false">20*Y58</f>
        <v>14.6267663720897</v>
      </c>
      <c r="AA58" s="15" t="n">
        <v>1</v>
      </c>
      <c r="AB58" s="35" t="n">
        <f aca="false">IF(AA58&gt;20,0,20-AA58)</f>
        <v>19</v>
      </c>
      <c r="AC58" s="35" t="n">
        <f aca="false">AB58+Z58+R58+J58+F58</f>
        <v>92.6555921277097</v>
      </c>
      <c r="AD58" s="15"/>
    </row>
    <row r="59" s="1" customFormat="true" ht="21" hidden="false" customHeight="true" outlineLevel="0" collapsed="false">
      <c r="A59" s="31" t="n">
        <v>46</v>
      </c>
      <c r="B59" s="53" t="s">
        <v>76</v>
      </c>
      <c r="C59" s="33" t="n">
        <v>135454.12</v>
      </c>
      <c r="D59" s="35" t="n">
        <v>135454.12</v>
      </c>
      <c r="E59" s="34" t="n">
        <f aca="false">IF(C59=0,100%,IF(D59/C59&gt;1,100%,D59/C59))</f>
        <v>1</v>
      </c>
      <c r="F59" s="35" t="n">
        <f aca="false">IF(C59=0,20,20*E59)</f>
        <v>20</v>
      </c>
      <c r="G59" s="36" t="n">
        <v>32004.74</v>
      </c>
      <c r="H59" s="36" t="n">
        <v>26867.42</v>
      </c>
      <c r="I59" s="34" t="n">
        <f aca="false">IF(G59=0,100%,IF(H59/G59&gt;1,100%,H59/G59))</f>
        <v>0.83948252665074</v>
      </c>
      <c r="J59" s="35" t="n">
        <f aca="false">20*I59</f>
        <v>16.7896505330148</v>
      </c>
      <c r="K59" s="35" t="n">
        <f aca="false">SUM(L59:M59)</f>
        <v>161201.48</v>
      </c>
      <c r="L59" s="33" t="n">
        <v>67632.68</v>
      </c>
      <c r="M59" s="35" t="n">
        <v>93568.8</v>
      </c>
      <c r="N59" s="33" t="n">
        <f aca="false">O59+P59</f>
        <v>161201.48</v>
      </c>
      <c r="O59" s="33" t="n">
        <v>67632.68</v>
      </c>
      <c r="P59" s="33" t="n">
        <v>93568.8</v>
      </c>
      <c r="Q59" s="34" t="n">
        <f aca="false">IF(N59=0,100%,IF(N59/K59&gt;1,100%,N59/K59))</f>
        <v>1</v>
      </c>
      <c r="R59" s="33" t="n">
        <f aca="false">20*Q59</f>
        <v>20</v>
      </c>
      <c r="S59" s="52" t="n">
        <f aca="false">T59+U59</f>
        <v>161201.48</v>
      </c>
      <c r="T59" s="35" t="n">
        <v>67632.68</v>
      </c>
      <c r="U59" s="35" t="n">
        <v>93568.8</v>
      </c>
      <c r="V59" s="33" t="n">
        <f aca="false">W59+X59</f>
        <v>101066.09</v>
      </c>
      <c r="W59" s="35" t="n">
        <v>51573.94</v>
      </c>
      <c r="X59" s="35" t="n">
        <v>49492.15</v>
      </c>
      <c r="Y59" s="37" t="n">
        <f aca="false">IF(S59=0,100%,IF(V59/S59&gt;1,100%,V59/S59))</f>
        <v>0.626955099915956</v>
      </c>
      <c r="Z59" s="35" t="n">
        <f aca="false">20*Y59</f>
        <v>12.5391019983191</v>
      </c>
      <c r="AA59" s="15" t="n">
        <v>0</v>
      </c>
      <c r="AB59" s="35" t="n">
        <f aca="false">IF(AA59&gt;20,0,20-AA59)</f>
        <v>20</v>
      </c>
      <c r="AC59" s="35" t="n">
        <f aca="false">AB59+Z59+R59+J59+F59</f>
        <v>89.3287525313339</v>
      </c>
      <c r="AD59" s="15"/>
    </row>
    <row r="60" customFormat="false" ht="21" hidden="false" customHeight="true" outlineLevel="0" collapsed="false">
      <c r="A60" s="31" t="n">
        <v>47</v>
      </c>
      <c r="B60" s="53" t="s">
        <v>77</v>
      </c>
      <c r="C60" s="33" t="n">
        <v>34959.34</v>
      </c>
      <c r="D60" s="35" t="n">
        <v>35951.03</v>
      </c>
      <c r="E60" s="34" t="n">
        <f aca="false">IF(C60=0,100%,IF(D60/C60&gt;1,100%,D60/C60))</f>
        <v>1</v>
      </c>
      <c r="F60" s="35" t="n">
        <f aca="false">IF(C60=0,20,20*E60)</f>
        <v>20</v>
      </c>
      <c r="G60" s="36" t="n">
        <v>3261</v>
      </c>
      <c r="H60" s="36" t="n">
        <v>3074.18</v>
      </c>
      <c r="I60" s="34" t="n">
        <f aca="false">IF(G60=0,100%,IF(H60/G60&gt;1,100%,H60/G60))</f>
        <v>0.942710824900337</v>
      </c>
      <c r="J60" s="35" t="n">
        <f aca="false">20*I60</f>
        <v>18.8542164980067</v>
      </c>
      <c r="K60" s="35" t="n">
        <f aca="false">SUM(L60:M60)</f>
        <v>94908.25</v>
      </c>
      <c r="L60" s="33" t="n">
        <v>53615.05</v>
      </c>
      <c r="M60" s="35" t="n">
        <v>41293.2</v>
      </c>
      <c r="N60" s="33" t="n">
        <f aca="false">O60+P60</f>
        <v>91945.95</v>
      </c>
      <c r="O60" s="33" t="n">
        <v>53615.05</v>
      </c>
      <c r="P60" s="33" t="n">
        <v>38330.9</v>
      </c>
      <c r="Q60" s="34" t="n">
        <f aca="false">IF(N60=0,100%,IF(N60/K60&gt;1,100%,N60/K60))</f>
        <v>0.968787750274607</v>
      </c>
      <c r="R60" s="33" t="n">
        <f aca="false">20*Q60</f>
        <v>19.3757550054922</v>
      </c>
      <c r="S60" s="52" t="n">
        <f aca="false">T60+U60</f>
        <v>91945.95</v>
      </c>
      <c r="T60" s="35" t="n">
        <v>53615.05</v>
      </c>
      <c r="U60" s="35" t="n">
        <v>38330.9</v>
      </c>
      <c r="V60" s="33" t="n">
        <f aca="false">W60+X60</f>
        <v>53544.71</v>
      </c>
      <c r="W60" s="35" t="n">
        <v>24580.28</v>
      </c>
      <c r="X60" s="35" t="n">
        <v>28964.43</v>
      </c>
      <c r="Y60" s="37" t="n">
        <f aca="false">IF(S60=0,100%,IF(V60/S60&gt;1,100%,V60/S60))</f>
        <v>0.582349847926961</v>
      </c>
      <c r="Z60" s="35" t="n">
        <f aca="false">20*Y60</f>
        <v>11.6469969585392</v>
      </c>
      <c r="AA60" s="15" t="n">
        <v>0</v>
      </c>
      <c r="AB60" s="35" t="n">
        <f aca="false">IF(AA60&gt;20,0,20-AA60)</f>
        <v>20</v>
      </c>
      <c r="AC60" s="35" t="n">
        <f aca="false">AB60+Z60+R60+J60+F60</f>
        <v>89.8769684620381</v>
      </c>
      <c r="AD60" s="15"/>
    </row>
    <row r="61" customFormat="false" ht="21" hidden="false" customHeight="true" outlineLevel="0" collapsed="false">
      <c r="A61" s="31" t="n">
        <v>48</v>
      </c>
      <c r="B61" s="53" t="s">
        <v>78</v>
      </c>
      <c r="C61" s="33" t="n">
        <v>70886.01</v>
      </c>
      <c r="D61" s="35" t="n">
        <v>70905.02</v>
      </c>
      <c r="E61" s="34" t="n">
        <f aca="false">IF(C61=0,100%,IF(D61/C61&gt;1,100%,D61/C61))</f>
        <v>1</v>
      </c>
      <c r="F61" s="35" t="n">
        <f aca="false">IF(C61=0,20,20*E61)</f>
        <v>20</v>
      </c>
      <c r="G61" s="36" t="n">
        <v>3415.28</v>
      </c>
      <c r="H61" s="36" t="n">
        <v>3349.28</v>
      </c>
      <c r="I61" s="34" t="n">
        <f aca="false">IF(G61=0,100%,IF(H61/G61&gt;1,100%,H61/G61))</f>
        <v>0.980675083741304</v>
      </c>
      <c r="J61" s="35" t="n">
        <f aca="false">20*I61</f>
        <v>19.6135016748261</v>
      </c>
      <c r="K61" s="35" t="n">
        <f aca="false">SUM(L61:M61)</f>
        <v>88020.02</v>
      </c>
      <c r="L61" s="33" t="n">
        <v>40294.12</v>
      </c>
      <c r="M61" s="35" t="n">
        <v>47725.9</v>
      </c>
      <c r="N61" s="33" t="n">
        <f aca="false">O61+P61</f>
        <v>88020.02</v>
      </c>
      <c r="O61" s="33" t="n">
        <v>40294.12</v>
      </c>
      <c r="P61" s="33" t="n">
        <v>47725.9</v>
      </c>
      <c r="Q61" s="34" t="n">
        <f aca="false">IF(N61=0,100%,IF(N61/K61&gt;1,100%,N61/K61))</f>
        <v>1</v>
      </c>
      <c r="R61" s="33" t="n">
        <f aca="false">20*Q61</f>
        <v>20</v>
      </c>
      <c r="S61" s="52" t="n">
        <f aca="false">T61+U61</f>
        <v>88020.02</v>
      </c>
      <c r="T61" s="35" t="n">
        <v>40294.12</v>
      </c>
      <c r="U61" s="35" t="n">
        <v>47725.9</v>
      </c>
      <c r="V61" s="33" t="n">
        <f aca="false">W61+X61</f>
        <v>55924.34</v>
      </c>
      <c r="W61" s="35" t="n">
        <v>21355.45</v>
      </c>
      <c r="X61" s="35" t="n">
        <v>34568.89</v>
      </c>
      <c r="Y61" s="37" t="n">
        <f aca="false">IF(S61=0,100%,IF(V61/S61&gt;1,100%,V61/S61))</f>
        <v>0.635359319391202</v>
      </c>
      <c r="Z61" s="35" t="n">
        <f aca="false">20*Y61</f>
        <v>12.707186387824</v>
      </c>
      <c r="AA61" s="15" t="n">
        <v>0</v>
      </c>
      <c r="AB61" s="35" t="n">
        <f aca="false">IF(AA61&gt;20,0,20-AA61)</f>
        <v>20</v>
      </c>
      <c r="AC61" s="35" t="n">
        <f aca="false">AB61+Z61+R61+J61+F61</f>
        <v>92.3206880626501</v>
      </c>
      <c r="AD61" s="15"/>
    </row>
    <row r="62" customFormat="false" ht="21" hidden="false" customHeight="true" outlineLevel="0" collapsed="false">
      <c r="A62" s="31" t="n">
        <v>49</v>
      </c>
      <c r="B62" s="53" t="s">
        <v>79</v>
      </c>
      <c r="C62" s="33" t="n">
        <v>52656.57</v>
      </c>
      <c r="D62" s="35" t="n">
        <v>52606.57</v>
      </c>
      <c r="E62" s="34" t="n">
        <f aca="false">IF(C62=0,100%,IF(D62/C62&gt;1,100%,D62/C62))</f>
        <v>0.999050450874411</v>
      </c>
      <c r="F62" s="35" t="n">
        <f aca="false">IF(C62=0,20,20*E62)</f>
        <v>19.9810090174882</v>
      </c>
      <c r="G62" s="36" t="n">
        <v>5271.88</v>
      </c>
      <c r="H62" s="36" t="n">
        <v>5271.88</v>
      </c>
      <c r="I62" s="34" t="n">
        <f aca="false">IF(G62=0,100%,IF(H62/G62&gt;1,100%,H62/G62))</f>
        <v>1</v>
      </c>
      <c r="J62" s="35" t="n">
        <f aca="false">20*I62</f>
        <v>20</v>
      </c>
      <c r="K62" s="35" t="n">
        <f aca="false">SUM(L62:M62)</f>
        <v>83010.34</v>
      </c>
      <c r="L62" s="33" t="n">
        <v>38056.34</v>
      </c>
      <c r="M62" s="35" t="n">
        <v>44954</v>
      </c>
      <c r="N62" s="33" t="n">
        <f aca="false">O62+P62</f>
        <v>83010.34</v>
      </c>
      <c r="O62" s="33" t="n">
        <v>38056.34</v>
      </c>
      <c r="P62" s="33" t="n">
        <v>44954</v>
      </c>
      <c r="Q62" s="34" t="n">
        <f aca="false">IF(N62=0,100%,IF(N62/K62&gt;1,100%,N62/K62))</f>
        <v>1</v>
      </c>
      <c r="R62" s="33" t="n">
        <f aca="false">20*Q62</f>
        <v>20</v>
      </c>
      <c r="S62" s="52" t="n">
        <f aca="false">T62+U62</f>
        <v>83010.34</v>
      </c>
      <c r="T62" s="35" t="n">
        <v>38056.34</v>
      </c>
      <c r="U62" s="35" t="n">
        <v>44954</v>
      </c>
      <c r="V62" s="33" t="n">
        <f aca="false">W62+X62</f>
        <v>64609.2</v>
      </c>
      <c r="W62" s="35" t="n">
        <v>22748.77</v>
      </c>
      <c r="X62" s="35" t="n">
        <v>41860.43</v>
      </c>
      <c r="Y62" s="37" t="n">
        <f aca="false">IF(S62=0,100%,IF(V62/S62&gt;1,100%,V62/S62))</f>
        <v>0.778327133704066</v>
      </c>
      <c r="Z62" s="35" t="n">
        <f aca="false">20*Y62</f>
        <v>15.5665426740813</v>
      </c>
      <c r="AA62" s="15" t="n">
        <v>4</v>
      </c>
      <c r="AB62" s="35" t="n">
        <f aca="false">IF(AA62&gt;20,0,20-AA62)</f>
        <v>16</v>
      </c>
      <c r="AC62" s="35" t="n">
        <f aca="false">AB62+Z62+R62+J62+F62</f>
        <v>91.5475516915695</v>
      </c>
      <c r="AD62" s="15"/>
    </row>
    <row r="63" customFormat="false" ht="21" hidden="false" customHeight="true" outlineLevel="0" collapsed="false">
      <c r="A63" s="31" t="n">
        <v>50</v>
      </c>
      <c r="B63" s="53" t="s">
        <v>80</v>
      </c>
      <c r="C63" s="33" t="n">
        <v>20116.57</v>
      </c>
      <c r="D63" s="35" t="n">
        <v>18774.57</v>
      </c>
      <c r="E63" s="34" t="n">
        <f aca="false">IF(C63=0,100%,IF(D63/C63&gt;1,100%,D63/C63))</f>
        <v>0.933288826077209</v>
      </c>
      <c r="F63" s="35" t="n">
        <f aca="false">IF(C63=0,20,20*E63)</f>
        <v>18.6657765215442</v>
      </c>
      <c r="G63" s="36" t="n">
        <v>1146</v>
      </c>
      <c r="H63" s="36" t="n">
        <v>1141.12</v>
      </c>
      <c r="I63" s="34" t="n">
        <f aca="false">IF(G63=0,100%,IF(H63/G63&gt;1,100%,H63/G63))</f>
        <v>0.995741710296684</v>
      </c>
      <c r="J63" s="35" t="n">
        <f aca="false">20*I63</f>
        <v>19.9148342059337</v>
      </c>
      <c r="K63" s="35" t="n">
        <f aca="false">SUM(L63:M63)</f>
        <v>31557.56</v>
      </c>
      <c r="L63" s="33" t="n">
        <v>16252.66</v>
      </c>
      <c r="M63" s="35" t="n">
        <v>15304.9</v>
      </c>
      <c r="N63" s="33" t="n">
        <f aca="false">O63+P63</f>
        <v>31557.56</v>
      </c>
      <c r="O63" s="33" t="n">
        <v>16252.66</v>
      </c>
      <c r="P63" s="33" t="n">
        <v>15304.9</v>
      </c>
      <c r="Q63" s="34" t="n">
        <f aca="false">IF(N63=0,100%,IF(N63/K63&gt;1,100%,N63/K63))</f>
        <v>1</v>
      </c>
      <c r="R63" s="33" t="n">
        <f aca="false">20*Q63</f>
        <v>20</v>
      </c>
      <c r="S63" s="52" t="n">
        <f aca="false">T63+U63</f>
        <v>31557.56</v>
      </c>
      <c r="T63" s="35" t="n">
        <v>16252.66</v>
      </c>
      <c r="U63" s="35" t="n">
        <v>15304.9</v>
      </c>
      <c r="V63" s="33" t="n">
        <f aca="false">W63+X63</f>
        <v>25147.78</v>
      </c>
      <c r="W63" s="35" t="n">
        <v>12398.87</v>
      </c>
      <c r="X63" s="35" t="n">
        <v>12748.91</v>
      </c>
      <c r="Y63" s="37" t="n">
        <f aca="false">IF(S63=0,100%,IF(V63/S63&gt;1,100%,V63/S63))</f>
        <v>0.796886071039713</v>
      </c>
      <c r="Z63" s="35" t="n">
        <f aca="false">20*Y63</f>
        <v>15.9377214207943</v>
      </c>
      <c r="AA63" s="15" t="n">
        <v>0</v>
      </c>
      <c r="AB63" s="35" t="n">
        <f aca="false">IF(AA63&gt;20,0,20-AA63)</f>
        <v>20</v>
      </c>
      <c r="AC63" s="35" t="n">
        <f aca="false">AB63+Z63+R63+J63+F63</f>
        <v>94.5183321482721</v>
      </c>
      <c r="AD63" s="15"/>
    </row>
    <row r="64" customFormat="false" ht="21" hidden="false" customHeight="true" outlineLevel="0" collapsed="false">
      <c r="A64" s="31" t="n">
        <v>51</v>
      </c>
      <c r="B64" s="53" t="s">
        <v>81</v>
      </c>
      <c r="C64" s="33" t="n">
        <v>31427.31</v>
      </c>
      <c r="D64" s="35" t="n">
        <v>31427.31</v>
      </c>
      <c r="E64" s="34" t="n">
        <f aca="false">IF(C64=0,100%,IF(D64/C64&gt;1,100%,D64/C64))</f>
        <v>1</v>
      </c>
      <c r="F64" s="35" t="n">
        <f aca="false">IF(C64=0,20,20*E64)</f>
        <v>20</v>
      </c>
      <c r="G64" s="36" t="n">
        <v>2597</v>
      </c>
      <c r="H64" s="36" t="n">
        <v>2597</v>
      </c>
      <c r="I64" s="34" t="n">
        <f aca="false">IF(G64=0,100%,IF(H64/G64&gt;1,100%,H64/G64))</f>
        <v>1</v>
      </c>
      <c r="J64" s="35" t="n">
        <f aca="false">20*I64</f>
        <v>20</v>
      </c>
      <c r="K64" s="35" t="n">
        <f aca="false">SUM(L64:M64)</f>
        <v>55375.53</v>
      </c>
      <c r="L64" s="33" t="n">
        <v>26128.13</v>
      </c>
      <c r="M64" s="35" t="n">
        <v>29247.4</v>
      </c>
      <c r="N64" s="33" t="n">
        <f aca="false">O64+P64</f>
        <v>55375.53</v>
      </c>
      <c r="O64" s="33" t="n">
        <v>26128.13</v>
      </c>
      <c r="P64" s="33" t="n">
        <v>29247.4</v>
      </c>
      <c r="Q64" s="34" t="n">
        <f aca="false">IF(N64=0,100%,IF(N64/K64&gt;1,100%,N64/K64))</f>
        <v>1</v>
      </c>
      <c r="R64" s="33" t="n">
        <f aca="false">20*Q64</f>
        <v>20</v>
      </c>
      <c r="S64" s="52" t="n">
        <f aca="false">T64+U64</f>
        <v>55375.53</v>
      </c>
      <c r="T64" s="35" t="n">
        <v>26128.13</v>
      </c>
      <c r="U64" s="35" t="n">
        <v>29247.4</v>
      </c>
      <c r="V64" s="33" t="n">
        <f aca="false">W64+X64</f>
        <v>37850.28</v>
      </c>
      <c r="W64" s="35" t="n">
        <v>12959.38</v>
      </c>
      <c r="X64" s="35" t="n">
        <v>24890.9</v>
      </c>
      <c r="Y64" s="37" t="n">
        <f aca="false">IF(S64=0,100%,IF(V64/S64&gt;1,100%,V64/S64))</f>
        <v>0.683519959086622</v>
      </c>
      <c r="Z64" s="35" t="n">
        <f aca="false">20*Y64</f>
        <v>13.6703991817324</v>
      </c>
      <c r="AA64" s="15" t="n">
        <v>1</v>
      </c>
      <c r="AB64" s="35" t="n">
        <f aca="false">IF(AA64&gt;20,0,20-AA64)</f>
        <v>19</v>
      </c>
      <c r="AC64" s="35" t="n">
        <f aca="false">AB64+Z64+R64+J64+F64</f>
        <v>92.6703991817324</v>
      </c>
      <c r="AD64" s="15"/>
    </row>
    <row r="65" customFormat="false" ht="21" hidden="false" customHeight="true" outlineLevel="0" collapsed="false">
      <c r="A65" s="31" t="n">
        <v>52</v>
      </c>
      <c r="B65" s="53" t="s">
        <v>82</v>
      </c>
      <c r="C65" s="33" t="n">
        <v>8365.63</v>
      </c>
      <c r="D65" s="35" t="n">
        <v>8365.63</v>
      </c>
      <c r="E65" s="34" t="n">
        <f aca="false">IF(C65=0,100%,IF(D65/C65&gt;1,100%,D65/C65))</f>
        <v>1</v>
      </c>
      <c r="F65" s="35" t="n">
        <f aca="false">IF(C65=0,20,20*E65)</f>
        <v>20</v>
      </c>
      <c r="G65" s="36" t="n">
        <v>10</v>
      </c>
      <c r="H65" s="36" t="n">
        <v>10</v>
      </c>
      <c r="I65" s="34" t="n">
        <f aca="false">IF(G65=0,100%,IF(H65/G65&gt;1,100%,H65/G65))</f>
        <v>1</v>
      </c>
      <c r="J65" s="35" t="n">
        <f aca="false">20*I65</f>
        <v>20</v>
      </c>
      <c r="K65" s="35" t="n">
        <f aca="false">SUM(L65:M65)</f>
        <v>2575.43</v>
      </c>
      <c r="L65" s="33" t="n">
        <v>473.13</v>
      </c>
      <c r="M65" s="35" t="n">
        <v>2102.3</v>
      </c>
      <c r="N65" s="33" t="n">
        <f aca="false">O65+P65</f>
        <v>2575.43</v>
      </c>
      <c r="O65" s="33" t="n">
        <v>473.13</v>
      </c>
      <c r="P65" s="33" t="n">
        <v>2102.3</v>
      </c>
      <c r="Q65" s="34" t="n">
        <f aca="false">IF(N65=0,100%,IF(N65/K65&gt;1,100%,N65/K65))</f>
        <v>1</v>
      </c>
      <c r="R65" s="33" t="n">
        <f aca="false">20*Q65</f>
        <v>20</v>
      </c>
      <c r="S65" s="52" t="n">
        <f aca="false">T65+U65</f>
        <v>2575.43</v>
      </c>
      <c r="T65" s="35" t="n">
        <v>473.13</v>
      </c>
      <c r="U65" s="35" t="n">
        <v>2102.3</v>
      </c>
      <c r="V65" s="33" t="n">
        <f aca="false">W65+X65</f>
        <v>2229.36</v>
      </c>
      <c r="W65" s="35" t="n">
        <v>421.83</v>
      </c>
      <c r="X65" s="35" t="n">
        <v>1807.53</v>
      </c>
      <c r="Y65" s="37" t="n">
        <f aca="false">IF(S65=0,100%,IF(V65/S65&gt;1,100%,V65/S65))</f>
        <v>0.865626322594673</v>
      </c>
      <c r="Z65" s="35" t="n">
        <f aca="false">20*Y65</f>
        <v>17.3125264518935</v>
      </c>
      <c r="AA65" s="15" t="n">
        <v>0</v>
      </c>
      <c r="AB65" s="35" t="n">
        <f aca="false">IF(AA65&gt;20,0,20-AA65)</f>
        <v>20</v>
      </c>
      <c r="AC65" s="35" t="n">
        <f aca="false">AB65+Z65+R65+J65+F65</f>
        <v>97.3125264518935</v>
      </c>
      <c r="AD65" s="15"/>
    </row>
    <row r="66" customFormat="false" ht="21" hidden="false" customHeight="true" outlineLevel="0" collapsed="false">
      <c r="A66" s="31" t="n">
        <v>53</v>
      </c>
      <c r="B66" s="53" t="s">
        <v>83</v>
      </c>
      <c r="C66" s="33" t="n">
        <v>1793.29</v>
      </c>
      <c r="D66" s="35" t="n">
        <v>1793.29</v>
      </c>
      <c r="E66" s="34" t="n">
        <f aca="false">IF(C66=0,100%,IF(D66/C66&gt;1,100%,D66/C66))</f>
        <v>1</v>
      </c>
      <c r="F66" s="35" t="n">
        <f aca="false">IF(C66=0,20,20*E66)</f>
        <v>20</v>
      </c>
      <c r="G66" s="56" t="n">
        <v>0</v>
      </c>
      <c r="H66" s="56" t="n">
        <v>0</v>
      </c>
      <c r="I66" s="34" t="n">
        <f aca="false">IF(G66=0,100%,IF(H66/G66&gt;1,100%,H66/G66))</f>
        <v>1</v>
      </c>
      <c r="J66" s="35" t="n">
        <f aca="false">20*I66</f>
        <v>20</v>
      </c>
      <c r="K66" s="35" t="n">
        <v>0</v>
      </c>
      <c r="L66" s="33" t="n">
        <v>0</v>
      </c>
      <c r="M66" s="35" t="n">
        <v>0</v>
      </c>
      <c r="N66" s="33" t="n">
        <f aca="false">O66+P66</f>
        <v>0</v>
      </c>
      <c r="O66" s="33" t="n">
        <v>0</v>
      </c>
      <c r="P66" s="33" t="n">
        <v>0</v>
      </c>
      <c r="Q66" s="34" t="n">
        <f aca="false">IF(N66=0,100%,IF(N66/K66&gt;1,100%,N66/K66))</f>
        <v>1</v>
      </c>
      <c r="R66" s="33" t="n">
        <f aca="false">20*Q66</f>
        <v>20</v>
      </c>
      <c r="S66" s="52" t="n">
        <f aca="false">T66+U66</f>
        <v>0</v>
      </c>
      <c r="T66" s="35" t="n">
        <v>0</v>
      </c>
      <c r="U66" s="35" t="n">
        <v>0</v>
      </c>
      <c r="V66" s="33" t="n">
        <f aca="false">W66+X66</f>
        <v>0</v>
      </c>
      <c r="W66" s="35" t="n">
        <v>0</v>
      </c>
      <c r="X66" s="35" t="n">
        <v>0</v>
      </c>
      <c r="Y66" s="37" t="n">
        <f aca="false">IF(S66=0,100%,IF(V66/S66&gt;1,100%,V66/S66))</f>
        <v>1</v>
      </c>
      <c r="Z66" s="35" t="n">
        <f aca="false">20*Y66</f>
        <v>20</v>
      </c>
      <c r="AA66" s="15" t="n">
        <v>0</v>
      </c>
      <c r="AB66" s="35" t="n">
        <f aca="false">IF(AA66&gt;20,0,20-AA66)</f>
        <v>20</v>
      </c>
      <c r="AC66" s="35" t="n">
        <f aca="false">AB66+Z66+R66+J66+F66</f>
        <v>100</v>
      </c>
      <c r="AD66" s="15"/>
    </row>
    <row r="67" customFormat="false" ht="21" hidden="false" customHeight="true" outlineLevel="0" collapsed="false">
      <c r="A67" s="50"/>
      <c r="B67" s="51" t="s">
        <v>84</v>
      </c>
      <c r="C67" s="35" t="n">
        <v>168800.04</v>
      </c>
      <c r="D67" s="35" t="n">
        <v>167895.54</v>
      </c>
      <c r="E67" s="34" t="n">
        <f aca="false">IF(C67=0,100%,IF(D67/C67&gt;1,100%,D67/C67))</f>
        <v>0.994641588947491</v>
      </c>
      <c r="F67" s="35" t="n">
        <f aca="false">IF(C67=0,20,20*E67)</f>
        <v>19.8928317789498</v>
      </c>
      <c r="G67" s="35" t="n">
        <v>14197.66</v>
      </c>
      <c r="H67" s="35" t="n">
        <v>13406.79</v>
      </c>
      <c r="I67" s="34" t="n">
        <f aca="false">IF(G67=0,100%,IF(H67/G67&gt;1,100%,H67/G67))</f>
        <v>0.944295750144742</v>
      </c>
      <c r="J67" s="35" t="n">
        <f aca="false">20*I67</f>
        <v>18.8859150028948</v>
      </c>
      <c r="K67" s="35" t="n">
        <f aca="false">SUM(K68:K72)</f>
        <v>278298.4</v>
      </c>
      <c r="L67" s="35" t="n">
        <f aca="false">SUM(L68:L72)</f>
        <v>109463.6</v>
      </c>
      <c r="M67" s="35" t="n">
        <f aca="false">SUM(M68:M72)</f>
        <v>168834.8</v>
      </c>
      <c r="N67" s="35" t="n">
        <f aca="false">SUM(N68:N72)</f>
        <v>278210.4</v>
      </c>
      <c r="O67" s="35" t="n">
        <f aca="false">SUM(O68:O72)</f>
        <v>109463.6</v>
      </c>
      <c r="P67" s="35" t="n">
        <f aca="false">SUM(P68:P72)</f>
        <v>168746.8</v>
      </c>
      <c r="Q67" s="34" t="n">
        <f aca="false">IF(N67=0,100%,IF(N67/K67&gt;1,100%,N67/K67))</f>
        <v>0.999683792648467</v>
      </c>
      <c r="R67" s="33" t="n">
        <f aca="false">20*Q67</f>
        <v>19.9936758529693</v>
      </c>
      <c r="S67" s="52" t="n">
        <f aca="false">T67+U67</f>
        <v>278210.4</v>
      </c>
      <c r="T67" s="35" t="n">
        <v>109463.6</v>
      </c>
      <c r="U67" s="35" t="n">
        <f aca="false">SUM(U68:U72)</f>
        <v>168746.8</v>
      </c>
      <c r="V67" s="35" t="n">
        <f aca="false">SUM(V68:V72)</f>
        <v>229026.88</v>
      </c>
      <c r="W67" s="35" t="n">
        <v>72774.2</v>
      </c>
      <c r="X67" s="35" t="n">
        <v>156252.68</v>
      </c>
      <c r="Y67" s="37" t="n">
        <f aca="false">IF(S67=0,100%,IF(V67/S67&gt;1,100%,V67/S67))</f>
        <v>0.823214660559059</v>
      </c>
      <c r="Z67" s="35" t="n">
        <f aca="false">20*Y67</f>
        <v>16.4642932111812</v>
      </c>
      <c r="AA67" s="15" t="n">
        <f aca="false">SUM(AA68:AA72)</f>
        <v>3</v>
      </c>
      <c r="AB67" s="35" t="n">
        <f aca="false">IF(AA67&gt;20,0,20-AA67)</f>
        <v>17</v>
      </c>
      <c r="AC67" s="35"/>
      <c r="AD67" s="15"/>
    </row>
    <row r="68" s="1" customFormat="true" ht="21" hidden="false" customHeight="true" outlineLevel="0" collapsed="false">
      <c r="A68" s="31" t="n">
        <v>54</v>
      </c>
      <c r="B68" s="53" t="s">
        <v>85</v>
      </c>
      <c r="C68" s="33" t="n">
        <v>15143.05</v>
      </c>
      <c r="D68" s="33" t="n">
        <v>15143.05</v>
      </c>
      <c r="E68" s="34" t="n">
        <f aca="false">IF(C68=0,100%,IF(D68/C68&gt;1,100%,D68/C68))</f>
        <v>1</v>
      </c>
      <c r="F68" s="35" t="n">
        <f aca="false">IF(C68=0,20,20*E68)</f>
        <v>20</v>
      </c>
      <c r="G68" s="36" t="n">
        <v>4026.06</v>
      </c>
      <c r="H68" s="36" t="n">
        <v>4024.35</v>
      </c>
      <c r="I68" s="34" t="n">
        <f aca="false">IF(G68=0,100%,IF(H68/G68&gt;1,100%,H68/G68))</f>
        <v>0.999575267134618</v>
      </c>
      <c r="J68" s="35" t="n">
        <f aca="false">20*I68</f>
        <v>19.9915053426924</v>
      </c>
      <c r="K68" s="35" t="n">
        <f aca="false">SUM(L68:M68)</f>
        <v>123448.54</v>
      </c>
      <c r="L68" s="35" t="n">
        <v>32614.64</v>
      </c>
      <c r="M68" s="35" t="n">
        <v>90833.9</v>
      </c>
      <c r="N68" s="33" t="n">
        <f aca="false">O68+P68</f>
        <v>123448.54</v>
      </c>
      <c r="O68" s="35" t="n">
        <v>32614.64</v>
      </c>
      <c r="P68" s="35" t="n">
        <v>90833.9</v>
      </c>
      <c r="Q68" s="34" t="n">
        <f aca="false">IF(N68=0,100%,IF(N68/K68&gt;1,100%,N68/K68))</f>
        <v>1</v>
      </c>
      <c r="R68" s="33" t="n">
        <f aca="false">20*Q68</f>
        <v>20</v>
      </c>
      <c r="S68" s="52" t="n">
        <f aca="false">T68+U68</f>
        <v>123448.54</v>
      </c>
      <c r="T68" s="35" t="n">
        <v>32614.64</v>
      </c>
      <c r="U68" s="35" t="n">
        <v>90833.9</v>
      </c>
      <c r="V68" s="33" t="n">
        <f aca="false">W68+X68</f>
        <v>105699.79</v>
      </c>
      <c r="W68" s="35" t="n">
        <v>18642.06</v>
      </c>
      <c r="X68" s="35" t="n">
        <v>87057.73</v>
      </c>
      <c r="Y68" s="37" t="n">
        <f aca="false">IF(S68=0,100%,IF(V68/S68&gt;1,100%,V68/S68))</f>
        <v>0.856225517126408</v>
      </c>
      <c r="Z68" s="35" t="n">
        <f aca="false">20*Y68</f>
        <v>17.1245103425282</v>
      </c>
      <c r="AA68" s="15" t="n">
        <v>0</v>
      </c>
      <c r="AB68" s="35" t="n">
        <f aca="false">IF(AA68&gt;20,0,20-AA68)</f>
        <v>20</v>
      </c>
      <c r="AC68" s="35" t="n">
        <f aca="false">AB68+Z68+R68+J68+F68</f>
        <v>97.1160156852205</v>
      </c>
      <c r="AD68" s="15"/>
    </row>
    <row r="69" customFormat="false" ht="21" hidden="false" customHeight="true" outlineLevel="0" collapsed="false">
      <c r="A69" s="31" t="n">
        <v>55</v>
      </c>
      <c r="B69" s="53" t="s">
        <v>86</v>
      </c>
      <c r="C69" s="33" t="n">
        <v>77839.15</v>
      </c>
      <c r="D69" s="35" t="n">
        <v>76934.65</v>
      </c>
      <c r="E69" s="34" t="n">
        <f aca="false">IF(C69=0,100%,IF(D69/C69&gt;1,100%,D69/C69))</f>
        <v>0.98837988338773</v>
      </c>
      <c r="F69" s="35" t="n">
        <f aca="false">IF(C69=0,20,20*E69)</f>
        <v>19.7675976677546</v>
      </c>
      <c r="G69" s="36" t="n">
        <v>4569.25</v>
      </c>
      <c r="H69" s="36" t="n">
        <v>4149.25</v>
      </c>
      <c r="I69" s="34" t="n">
        <f aca="false">IF(G69=0,100%,IF(H69/G69&gt;1,100%,H69/G69))</f>
        <v>0.908081194944466</v>
      </c>
      <c r="J69" s="35" t="n">
        <f aca="false">20*I69</f>
        <v>18.1616238988893</v>
      </c>
      <c r="K69" s="35" t="n">
        <f aca="false">SUM(L69:M69)</f>
        <v>75287.44</v>
      </c>
      <c r="L69" s="33" t="n">
        <v>43222.85</v>
      </c>
      <c r="M69" s="35" t="n">
        <v>32064.59</v>
      </c>
      <c r="N69" s="33" t="n">
        <f aca="false">O69+P69</f>
        <v>75199.44</v>
      </c>
      <c r="O69" s="33" t="n">
        <v>43222.85</v>
      </c>
      <c r="P69" s="33" t="n">
        <v>31976.59</v>
      </c>
      <c r="Q69" s="34" t="n">
        <f aca="false">IF(N69=0,100%,IF(N69/K69&gt;1,100%,N69/K69))</f>
        <v>0.998831146337291</v>
      </c>
      <c r="R69" s="33" t="n">
        <f aca="false">20*Q69</f>
        <v>19.9766229267458</v>
      </c>
      <c r="S69" s="52" t="n">
        <f aca="false">T69+U69</f>
        <v>75199.44</v>
      </c>
      <c r="T69" s="35" t="n">
        <v>43222.85</v>
      </c>
      <c r="U69" s="35" t="n">
        <v>31976.59</v>
      </c>
      <c r="V69" s="33" t="n">
        <f aca="false">W69+X69</f>
        <v>60566.32</v>
      </c>
      <c r="W69" s="35" t="n">
        <v>30721.47</v>
      </c>
      <c r="X69" s="35" t="n">
        <v>29844.85</v>
      </c>
      <c r="Y69" s="37" t="n">
        <f aca="false">IF(S69=0,100%,IF(V69/S69&gt;1,100%,V69/S69))</f>
        <v>0.805409189217367</v>
      </c>
      <c r="Z69" s="35" t="n">
        <f aca="false">20*Y69</f>
        <v>16.1081837843473</v>
      </c>
      <c r="AA69" s="15" t="n">
        <v>0</v>
      </c>
      <c r="AB69" s="35" t="n">
        <f aca="false">IF(AA69&gt;20,0,20-AA69)</f>
        <v>20</v>
      </c>
      <c r="AC69" s="35" t="n">
        <f aca="false">AB69+Z69+R69+J69+F69</f>
        <v>94.0140282777371</v>
      </c>
      <c r="AD69" s="15"/>
    </row>
    <row r="70" s="1" customFormat="true" ht="21" hidden="false" customHeight="true" outlineLevel="0" collapsed="false">
      <c r="A70" s="31" t="n">
        <v>56</v>
      </c>
      <c r="B70" s="53" t="s">
        <v>87</v>
      </c>
      <c r="C70" s="33" t="n">
        <v>52417.57</v>
      </c>
      <c r="D70" s="35" t="n">
        <v>52417.57</v>
      </c>
      <c r="E70" s="34" t="n">
        <f aca="false">IF(C70=0,100%,IF(D70/C70&gt;1,100%,D70/C70))</f>
        <v>1</v>
      </c>
      <c r="F70" s="35" t="n">
        <f aca="false">IF(C70=0,20,20*E70)</f>
        <v>20</v>
      </c>
      <c r="G70" s="36" t="n">
        <v>4389.88</v>
      </c>
      <c r="H70" s="36" t="n">
        <v>4020.72</v>
      </c>
      <c r="I70" s="34" t="n">
        <f aca="false">IF(G70=0,100%,IF(H70/G70&gt;1,100%,H70/G70))</f>
        <v>0.915906585145835</v>
      </c>
      <c r="J70" s="35" t="n">
        <f aca="false">20*I70</f>
        <v>18.3181317029167</v>
      </c>
      <c r="K70" s="35" t="n">
        <f aca="false">SUM(L70:M70)</f>
        <v>66228.6</v>
      </c>
      <c r="L70" s="33" t="n">
        <v>31507.4</v>
      </c>
      <c r="M70" s="35" t="n">
        <v>34721.2</v>
      </c>
      <c r="N70" s="33" t="n">
        <f aca="false">O70+P70</f>
        <v>66228.6</v>
      </c>
      <c r="O70" s="33" t="n">
        <v>31507.4</v>
      </c>
      <c r="P70" s="33" t="n">
        <v>34721.2</v>
      </c>
      <c r="Q70" s="34" t="n">
        <f aca="false">IF(N70=0,100%,IF(N70/K70&gt;1,100%,N70/K70))</f>
        <v>1</v>
      </c>
      <c r="R70" s="33" t="n">
        <f aca="false">20*Q70</f>
        <v>20</v>
      </c>
      <c r="S70" s="52" t="n">
        <f aca="false">T70+U70</f>
        <v>66228.6</v>
      </c>
      <c r="T70" s="35" t="n">
        <v>31507.4</v>
      </c>
      <c r="U70" s="35" t="n">
        <v>34721.2</v>
      </c>
      <c r="V70" s="33" t="n">
        <f aca="false">W70+X70</f>
        <v>49652.59</v>
      </c>
      <c r="W70" s="35" t="n">
        <v>21291.96</v>
      </c>
      <c r="X70" s="35" t="n">
        <v>28360.63</v>
      </c>
      <c r="Y70" s="37" t="n">
        <f aca="false">IF(S70=0,100%,IF(V70/S70&gt;1,100%,V70/S70))</f>
        <v>0.749715228768236</v>
      </c>
      <c r="Z70" s="35" t="n">
        <f aca="false">20*Y70</f>
        <v>14.9943045753647</v>
      </c>
      <c r="AA70" s="15" t="n">
        <v>0</v>
      </c>
      <c r="AB70" s="35" t="n">
        <f aca="false">IF(AA70&gt;20,0,20-AA70)</f>
        <v>20</v>
      </c>
      <c r="AC70" s="35" t="n">
        <f aca="false">AB70+Z70+R70+J70+F70</f>
        <v>93.3124362782814</v>
      </c>
      <c r="AD70" s="15"/>
    </row>
    <row r="71" customFormat="false" ht="21" hidden="false" customHeight="true" outlineLevel="0" collapsed="false">
      <c r="A71" s="31" t="n">
        <v>57</v>
      </c>
      <c r="B71" s="53" t="s">
        <v>88</v>
      </c>
      <c r="C71" s="33" t="n">
        <v>11812.19</v>
      </c>
      <c r="D71" s="35" t="n">
        <v>11812.19</v>
      </c>
      <c r="E71" s="34" t="n">
        <f aca="false">IF(C71=0,100%,IF(D71/C71&gt;1,100%,D71/C71))</f>
        <v>1</v>
      </c>
      <c r="F71" s="35" t="n">
        <f aca="false">IF(C71=0,20,20*E71)</f>
        <v>20</v>
      </c>
      <c r="G71" s="36" t="n">
        <v>532.11</v>
      </c>
      <c r="H71" s="36" t="n">
        <v>532.11</v>
      </c>
      <c r="I71" s="34" t="n">
        <f aca="false">IF(G71=0,100%,IF(H71/G71&gt;1,100%,H71/G71))</f>
        <v>1</v>
      </c>
      <c r="J71" s="35" t="n">
        <f aca="false">20*I71</f>
        <v>20</v>
      </c>
      <c r="K71" s="35" t="n">
        <f aca="false">SUM(L71:M71)</f>
        <v>6355.81</v>
      </c>
      <c r="L71" s="33" t="n">
        <v>639.57</v>
      </c>
      <c r="M71" s="35" t="n">
        <v>5716.24</v>
      </c>
      <c r="N71" s="33" t="n">
        <f aca="false">O71+P71</f>
        <v>6355.81</v>
      </c>
      <c r="O71" s="33" t="n">
        <v>639.57</v>
      </c>
      <c r="P71" s="33" t="n">
        <v>5716.24</v>
      </c>
      <c r="Q71" s="34" t="n">
        <f aca="false">IF(N71=0,100%,IF(N71/K71&gt;1,100%,N71/K71))</f>
        <v>1</v>
      </c>
      <c r="R71" s="33" t="n">
        <f aca="false">20*Q71</f>
        <v>20</v>
      </c>
      <c r="S71" s="52" t="n">
        <f aca="false">T71+U71</f>
        <v>6355.81</v>
      </c>
      <c r="T71" s="35" t="n">
        <v>639.57</v>
      </c>
      <c r="U71" s="35" t="n">
        <v>5716.24</v>
      </c>
      <c r="V71" s="33" t="n">
        <f aca="false">W71+X71</f>
        <v>6135.17</v>
      </c>
      <c r="W71" s="35" t="n">
        <v>639.57</v>
      </c>
      <c r="X71" s="35" t="n">
        <v>5495.6</v>
      </c>
      <c r="Y71" s="37" t="n">
        <f aca="false">IF(S71=0,100%,IF(V71/S71&gt;1,100%,V71/S71))</f>
        <v>0.965285305885481</v>
      </c>
      <c r="Z71" s="35" t="n">
        <f aca="false">20*Y71</f>
        <v>19.3057061177096</v>
      </c>
      <c r="AA71" s="15" t="n">
        <v>0</v>
      </c>
      <c r="AB71" s="35" t="n">
        <f aca="false">IF(AA71&gt;20,0,20-AA71)</f>
        <v>20</v>
      </c>
      <c r="AC71" s="35" t="n">
        <f aca="false">AB71+Z71+R71+J71+F71</f>
        <v>99.3057061177096</v>
      </c>
      <c r="AD71" s="15"/>
    </row>
    <row r="72" customFormat="false" ht="21" hidden="false" customHeight="true" outlineLevel="0" collapsed="false">
      <c r="A72" s="31" t="n">
        <v>58</v>
      </c>
      <c r="B72" s="53" t="s">
        <v>89</v>
      </c>
      <c r="C72" s="33" t="n">
        <v>11588.08</v>
      </c>
      <c r="D72" s="35" t="n">
        <v>11588.08</v>
      </c>
      <c r="E72" s="34" t="n">
        <f aca="false">IF(C72=0,100%,IF(D72/C72&gt;1,100%,D72/C72))</f>
        <v>1</v>
      </c>
      <c r="F72" s="35" t="n">
        <f aca="false">IF(C72=0,20,20*E72)</f>
        <v>20</v>
      </c>
      <c r="G72" s="36" t="n">
        <v>680.36</v>
      </c>
      <c r="H72" s="36" t="n">
        <v>680.36</v>
      </c>
      <c r="I72" s="34" t="n">
        <f aca="false">IF(G72=0,100%,IF(H72/G72&gt;1,100%,H72/G72))</f>
        <v>1</v>
      </c>
      <c r="J72" s="35" t="n">
        <f aca="false">20*I72</f>
        <v>20</v>
      </c>
      <c r="K72" s="35" t="n">
        <f aca="false">SUM(L72:M72)</f>
        <v>6978.01</v>
      </c>
      <c r="L72" s="33" t="n">
        <v>1479.14</v>
      </c>
      <c r="M72" s="35" t="n">
        <v>5498.87</v>
      </c>
      <c r="N72" s="33" t="n">
        <f aca="false">O72+P72</f>
        <v>6978.01</v>
      </c>
      <c r="O72" s="33" t="n">
        <v>1479.14</v>
      </c>
      <c r="P72" s="33" t="n">
        <v>5498.87</v>
      </c>
      <c r="Q72" s="34" t="n">
        <f aca="false">IF(N72=0,100%,IF(N72/K72&gt;1,100%,N72/K72))</f>
        <v>1</v>
      </c>
      <c r="R72" s="33" t="n">
        <f aca="false">20*Q72</f>
        <v>20</v>
      </c>
      <c r="S72" s="52" t="n">
        <f aca="false">T72+U72</f>
        <v>6978.01</v>
      </c>
      <c r="T72" s="35" t="n">
        <v>1479.14</v>
      </c>
      <c r="U72" s="35" t="n">
        <v>5498.87</v>
      </c>
      <c r="V72" s="33" t="n">
        <f aca="false">W72+X72</f>
        <v>6973.01</v>
      </c>
      <c r="W72" s="35" t="n">
        <v>1479.14</v>
      </c>
      <c r="X72" s="35" t="n">
        <v>5493.87</v>
      </c>
      <c r="Y72" s="37" t="n">
        <f aca="false">IF(S72=0,100%,IF(V72/S72&gt;1,100%,V72/S72))</f>
        <v>0.999283463336969</v>
      </c>
      <c r="Z72" s="35" t="n">
        <f aca="false">20*Y72</f>
        <v>19.9856692667394</v>
      </c>
      <c r="AA72" s="15" t="n">
        <v>3</v>
      </c>
      <c r="AB72" s="35" t="n">
        <f aca="false">IF(AA72&gt;20,0,20-AA72)</f>
        <v>17</v>
      </c>
      <c r="AC72" s="35" t="n">
        <f aca="false">AB72+Z72+R72+J72+F72</f>
        <v>96.9856692667394</v>
      </c>
      <c r="AD72" s="15"/>
    </row>
    <row r="73" customFormat="false" ht="21" hidden="false" customHeight="true" outlineLevel="0" collapsed="false">
      <c r="A73" s="50"/>
      <c r="B73" s="51" t="s">
        <v>90</v>
      </c>
      <c r="C73" s="35" t="n">
        <v>178272.25</v>
      </c>
      <c r="D73" s="35" t="n">
        <v>176827.37</v>
      </c>
      <c r="E73" s="34" t="n">
        <f aca="false">IF(C73=0,100%,IF(D73/C73&gt;1,100%,D73/C73))</f>
        <v>0.991895093038877</v>
      </c>
      <c r="F73" s="35" t="n">
        <f aca="false">IF(C73=0,20,20*E73)</f>
        <v>19.8379018607775</v>
      </c>
      <c r="G73" s="35" t="n">
        <v>9897.83</v>
      </c>
      <c r="H73" s="35" t="n">
        <v>9088.83</v>
      </c>
      <c r="I73" s="34" t="n">
        <f aca="false">IF(G73=0,100%,IF(H73/G73&gt;1,100%,H73/G73))</f>
        <v>0.918264912612158</v>
      </c>
      <c r="J73" s="35" t="n">
        <f aca="false">20*I73</f>
        <v>18.3652982522432</v>
      </c>
      <c r="K73" s="35" t="n">
        <f aca="false">SUM(K74:K80)</f>
        <v>292883.25</v>
      </c>
      <c r="L73" s="35" t="n">
        <f aca="false">SUM(L74:L80)</f>
        <v>138040.05</v>
      </c>
      <c r="M73" s="35" t="n">
        <f aca="false">SUM(M74:M80)</f>
        <v>154843.2</v>
      </c>
      <c r="N73" s="35" t="n">
        <f aca="false">SUM(N74:N80)</f>
        <v>292833.25</v>
      </c>
      <c r="O73" s="35" t="n">
        <f aca="false">SUM(O74:O80)</f>
        <v>138040.05</v>
      </c>
      <c r="P73" s="35" t="n">
        <f aca="false">SUM(P74:P80)</f>
        <v>154793.2</v>
      </c>
      <c r="Q73" s="34" t="n">
        <f aca="false">IF(N73=0,100%,IF(N73/K73&gt;1,100%,N73/K73))</f>
        <v>0.999829283511433</v>
      </c>
      <c r="R73" s="33" t="n">
        <f aca="false">20*Q73</f>
        <v>19.9965856702287</v>
      </c>
      <c r="S73" s="52" t="n">
        <f aca="false">T73+U73</f>
        <v>292833.25</v>
      </c>
      <c r="T73" s="35" t="n">
        <v>138040.05</v>
      </c>
      <c r="U73" s="35" t="n">
        <v>154793.2</v>
      </c>
      <c r="V73" s="35" t="n">
        <f aca="false">SUM(V74:V80)</f>
        <v>221647.4</v>
      </c>
      <c r="W73" s="35" t="n">
        <v>100243.59</v>
      </c>
      <c r="X73" s="35" t="n">
        <v>121403.81</v>
      </c>
      <c r="Y73" s="37" t="n">
        <f aca="false">IF(S73=0,100%,IF(V73/S73&gt;1,100%,V73/S73))</f>
        <v>0.756906532984215</v>
      </c>
      <c r="Z73" s="35" t="n">
        <f aca="false">20*Y73</f>
        <v>15.1381306596843</v>
      </c>
      <c r="AA73" s="15" t="n">
        <f aca="false">SUM(AA74:AA80)</f>
        <v>0</v>
      </c>
      <c r="AB73" s="35" t="n">
        <f aca="false">IF(AA73&gt;20,0,20-AA73)</f>
        <v>20</v>
      </c>
      <c r="AC73" s="35"/>
      <c r="AD73" s="15"/>
    </row>
    <row r="74" customFormat="false" ht="21" hidden="false" customHeight="true" outlineLevel="0" collapsed="false">
      <c r="A74" s="31" t="n">
        <v>59</v>
      </c>
      <c r="B74" s="53" t="s">
        <v>91</v>
      </c>
      <c r="C74" s="33" t="n">
        <v>15394.14</v>
      </c>
      <c r="D74" s="35" t="n">
        <v>14103.43</v>
      </c>
      <c r="E74" s="34" t="n">
        <f aca="false">IF(C74=0,100%,IF(D74/C74&gt;1,100%,D74/C74))</f>
        <v>0.916155757970241</v>
      </c>
      <c r="F74" s="35" t="n">
        <f aca="false">IF(C74=0,20,20*E74)</f>
        <v>18.3231151594048</v>
      </c>
      <c r="G74" s="36" t="n">
        <v>16</v>
      </c>
      <c r="H74" s="36" t="n">
        <v>16</v>
      </c>
      <c r="I74" s="34" t="n">
        <f aca="false">IF(G74=0,100%,IF(H74/G74&gt;1,100%,H74/G74))</f>
        <v>1</v>
      </c>
      <c r="J74" s="35" t="n">
        <f aca="false">20*I74</f>
        <v>20</v>
      </c>
      <c r="K74" s="35" t="n">
        <f aca="false">SUM(L74:M74)</f>
        <v>55436.19</v>
      </c>
      <c r="L74" s="35" t="n">
        <v>11876.96</v>
      </c>
      <c r="M74" s="35" t="n">
        <v>43559.23</v>
      </c>
      <c r="N74" s="33" t="n">
        <f aca="false">O74+P74</f>
        <v>55436.19</v>
      </c>
      <c r="O74" s="35" t="n">
        <v>11876.96</v>
      </c>
      <c r="P74" s="35" t="n">
        <v>43559.23</v>
      </c>
      <c r="Q74" s="34" t="n">
        <f aca="false">IF(N74=0,100%,IF(N74/K74&gt;1,100%,N74/K74))</f>
        <v>1</v>
      </c>
      <c r="R74" s="33" t="n">
        <f aca="false">20*Q74</f>
        <v>20</v>
      </c>
      <c r="S74" s="52" t="n">
        <f aca="false">T74+U74</f>
        <v>55436.19</v>
      </c>
      <c r="T74" s="35" t="n">
        <v>11876.96</v>
      </c>
      <c r="U74" s="35" t="n">
        <v>43559.23</v>
      </c>
      <c r="V74" s="33" t="n">
        <f aca="false">W74+X74</f>
        <v>41681.24</v>
      </c>
      <c r="W74" s="35" t="n">
        <v>9376.96</v>
      </c>
      <c r="X74" s="35" t="n">
        <v>32304.28</v>
      </c>
      <c r="Y74" s="37" t="n">
        <f aca="false">IF(S74=0,100%,IF(V74/S74&gt;1,100%,V74/S74))</f>
        <v>0.751877789581138</v>
      </c>
      <c r="Z74" s="35" t="n">
        <f aca="false">20*Y74</f>
        <v>15.0375557916228</v>
      </c>
      <c r="AA74" s="15" t="n">
        <v>0</v>
      </c>
      <c r="AB74" s="35" t="n">
        <f aca="false">IF(AA74&gt;20,0,20-AA74)</f>
        <v>20</v>
      </c>
      <c r="AC74" s="35" t="n">
        <f aca="false">AB74+Z74+R74+J74+F74</f>
        <v>93.3606709510276</v>
      </c>
      <c r="AD74" s="15"/>
    </row>
    <row r="75" customFormat="false" ht="21" hidden="false" customHeight="true" outlineLevel="0" collapsed="false">
      <c r="A75" s="31" t="n">
        <v>60</v>
      </c>
      <c r="B75" s="53" t="s">
        <v>92</v>
      </c>
      <c r="C75" s="33" t="n">
        <v>13035.08</v>
      </c>
      <c r="D75" s="35" t="n">
        <v>12895.08</v>
      </c>
      <c r="E75" s="34" t="n">
        <f aca="false">IF(C75=0,100%,IF(D75/C75&gt;1,100%,D75/C75))</f>
        <v>0.989259751378588</v>
      </c>
      <c r="F75" s="35" t="n">
        <f aca="false">IF(C75=0,20,20*E75)</f>
        <v>19.7851950275718</v>
      </c>
      <c r="G75" s="36" t="n">
        <v>1093</v>
      </c>
      <c r="H75" s="36" t="n">
        <v>1093</v>
      </c>
      <c r="I75" s="34" t="n">
        <f aca="false">IF(G75=0,100%,IF(H75/G75&gt;1,100%,H75/G75))</f>
        <v>1</v>
      </c>
      <c r="J75" s="35" t="n">
        <f aca="false">20*I75</f>
        <v>20</v>
      </c>
      <c r="K75" s="35" t="n">
        <f aca="false">SUM(L75:M75)</f>
        <v>33261.23</v>
      </c>
      <c r="L75" s="33" t="n">
        <v>27317.45</v>
      </c>
      <c r="M75" s="35" t="n">
        <v>5943.78</v>
      </c>
      <c r="N75" s="33" t="n">
        <f aca="false">O75+P75</f>
        <v>33211.23</v>
      </c>
      <c r="O75" s="33" t="n">
        <v>27317.45</v>
      </c>
      <c r="P75" s="33" t="n">
        <v>5893.78</v>
      </c>
      <c r="Q75" s="34" t="n">
        <f aca="false">IF(N75=0,100%,IF(N75/K75&gt;1,100%,N75/K75))</f>
        <v>0.998496748316283</v>
      </c>
      <c r="R75" s="33" t="n">
        <f aca="false">20*Q75</f>
        <v>19.9699349663257</v>
      </c>
      <c r="S75" s="52" t="n">
        <f aca="false">T75+U75</f>
        <v>33211.23</v>
      </c>
      <c r="T75" s="35" t="n">
        <v>27317.45</v>
      </c>
      <c r="U75" s="35" t="n">
        <v>5893.78</v>
      </c>
      <c r="V75" s="33" t="n">
        <f aca="false">W75+X75</f>
        <v>31071.05</v>
      </c>
      <c r="W75" s="35" t="n">
        <v>25177.27</v>
      </c>
      <c r="X75" s="35" t="n">
        <v>5893.78</v>
      </c>
      <c r="Y75" s="37" t="n">
        <f aca="false">IF(S75=0,100%,IF(V75/S75&gt;1,100%,V75/S75))</f>
        <v>0.935558544504374</v>
      </c>
      <c r="Z75" s="35" t="n">
        <f aca="false">20*Y75</f>
        <v>18.7111708900875</v>
      </c>
      <c r="AA75" s="15" t="n">
        <v>0</v>
      </c>
      <c r="AB75" s="35" t="n">
        <f aca="false">IF(AA75&gt;20,0,20-AA75)</f>
        <v>20</v>
      </c>
      <c r="AC75" s="35" t="n">
        <f aca="false">AB75+Z75+R75+J75+F75</f>
        <v>98.4663008839849</v>
      </c>
      <c r="AD75" s="15"/>
    </row>
    <row r="76" customFormat="false" ht="21" hidden="false" customHeight="true" outlineLevel="0" collapsed="false">
      <c r="A76" s="31" t="n">
        <v>61</v>
      </c>
      <c r="B76" s="53" t="s">
        <v>93</v>
      </c>
      <c r="C76" s="33" t="n">
        <v>59880.06</v>
      </c>
      <c r="D76" s="35" t="n">
        <v>59724.19</v>
      </c>
      <c r="E76" s="34" t="n">
        <f aca="false">IF(C76=0,100%,IF(D76/C76&gt;1,100%,D76/C76))</f>
        <v>0.997396963196096</v>
      </c>
      <c r="F76" s="35" t="n">
        <f aca="false">IF(C76=0,20,20*E76)</f>
        <v>19.9479392639219</v>
      </c>
      <c r="G76" s="36" t="n">
        <v>4141</v>
      </c>
      <c r="H76" s="36" t="n">
        <v>3332</v>
      </c>
      <c r="I76" s="34" t="n">
        <f aca="false">IF(G76=0,100%,IF(H76/G76&gt;1,100%,H76/G76))</f>
        <v>0.804636561217097</v>
      </c>
      <c r="J76" s="35" t="n">
        <f aca="false">20*I76</f>
        <v>16.0927312243419</v>
      </c>
      <c r="K76" s="35" t="n">
        <f aca="false">SUM(L76:M76)</f>
        <v>71524.64</v>
      </c>
      <c r="L76" s="33" t="n">
        <v>35548.64</v>
      </c>
      <c r="M76" s="35" t="n">
        <v>35976</v>
      </c>
      <c r="N76" s="33" t="n">
        <f aca="false">O76+P76</f>
        <v>71524.64</v>
      </c>
      <c r="O76" s="33" t="n">
        <v>35548.64</v>
      </c>
      <c r="P76" s="33" t="n">
        <v>35976</v>
      </c>
      <c r="Q76" s="34" t="n">
        <f aca="false">IF(N76=0,100%,IF(N76/K76&gt;1,100%,N76/K76))</f>
        <v>1</v>
      </c>
      <c r="R76" s="33" t="n">
        <f aca="false">20*Q76</f>
        <v>20</v>
      </c>
      <c r="S76" s="52" t="n">
        <f aca="false">T76+U76</f>
        <v>71524.64</v>
      </c>
      <c r="T76" s="35" t="n">
        <v>35548.64</v>
      </c>
      <c r="U76" s="35" t="n">
        <v>35976</v>
      </c>
      <c r="V76" s="33" t="n">
        <f aca="false">W76+X76</f>
        <v>59207.44</v>
      </c>
      <c r="W76" s="35" t="n">
        <v>26349.44</v>
      </c>
      <c r="X76" s="35" t="n">
        <v>32858</v>
      </c>
      <c r="Y76" s="37" t="n">
        <f aca="false">IF(S76=0,100%,IF(V76/S76&gt;1,100%,V76/S76))</f>
        <v>0.827790814466176</v>
      </c>
      <c r="Z76" s="35" t="n">
        <f aca="false">20*Y76</f>
        <v>16.5558162893235</v>
      </c>
      <c r="AA76" s="15" t="n">
        <v>0</v>
      </c>
      <c r="AB76" s="35" t="n">
        <f aca="false">IF(AA76&gt;20,0,20-AA76)</f>
        <v>20</v>
      </c>
      <c r="AC76" s="35" t="n">
        <f aca="false">AB76+Z76+R76+J76+F76</f>
        <v>92.5964867775874</v>
      </c>
      <c r="AD76" s="15"/>
    </row>
    <row r="77" customFormat="false" ht="21" hidden="false" customHeight="true" outlineLevel="0" collapsed="false">
      <c r="A77" s="31" t="n">
        <v>62</v>
      </c>
      <c r="B77" s="53" t="s">
        <v>94</v>
      </c>
      <c r="C77" s="33" t="n">
        <v>82936.74</v>
      </c>
      <c r="D77" s="35" t="n">
        <v>82936.74</v>
      </c>
      <c r="E77" s="34" t="n">
        <f aca="false">IF(C77=0,100%,IF(D77/C77&gt;1,100%,D77/C77))</f>
        <v>1</v>
      </c>
      <c r="F77" s="35" t="n">
        <f aca="false">IF(C77=0,20,20*E77)</f>
        <v>20</v>
      </c>
      <c r="G77" s="36" t="n">
        <v>3774.29</v>
      </c>
      <c r="H77" s="36" t="n">
        <v>3774.29</v>
      </c>
      <c r="I77" s="34" t="n">
        <f aca="false">IF(G77=0,100%,IF(H77/G77&gt;1,100%,H77/G77))</f>
        <v>1</v>
      </c>
      <c r="J77" s="35" t="n">
        <f aca="false">20*I77</f>
        <v>20</v>
      </c>
      <c r="K77" s="35" t="n">
        <f aca="false">SUM(L77:M77)</f>
        <v>128912.07</v>
      </c>
      <c r="L77" s="33" t="n">
        <v>62844.97</v>
      </c>
      <c r="M77" s="35" t="n">
        <v>66067.1</v>
      </c>
      <c r="N77" s="33" t="n">
        <f aca="false">O77+P77</f>
        <v>128912.07</v>
      </c>
      <c r="O77" s="33" t="n">
        <v>62844.97</v>
      </c>
      <c r="P77" s="33" t="n">
        <v>66067.1</v>
      </c>
      <c r="Q77" s="34" t="n">
        <f aca="false">IF(N77=0,100%,IF(N77/K77&gt;1,100%,N77/K77))</f>
        <v>1</v>
      </c>
      <c r="R77" s="33" t="n">
        <f aca="false">20*Q77</f>
        <v>20</v>
      </c>
      <c r="S77" s="52" t="n">
        <f aca="false">T77+U77</f>
        <v>128912.07</v>
      </c>
      <c r="T77" s="35" t="n">
        <v>62844.97</v>
      </c>
      <c r="U77" s="35" t="n">
        <v>66067.1</v>
      </c>
      <c r="V77" s="33" t="n">
        <f aca="false">W77+X77</f>
        <v>86045.88</v>
      </c>
      <c r="W77" s="35" t="n">
        <v>38986.02</v>
      </c>
      <c r="X77" s="35" t="n">
        <v>47059.86</v>
      </c>
      <c r="Y77" s="37" t="n">
        <f aca="false">IF(S77=0,100%,IF(V77/S77&gt;1,100%,V77/S77))</f>
        <v>0.667477296734123</v>
      </c>
      <c r="Z77" s="35" t="n">
        <f aca="false">20*Y77</f>
        <v>13.3495459346825</v>
      </c>
      <c r="AA77" s="15" t="n">
        <v>0</v>
      </c>
      <c r="AB77" s="35" t="n">
        <f aca="false">IF(AA77&gt;20,0,20-AA77)</f>
        <v>20</v>
      </c>
      <c r="AC77" s="35" t="n">
        <f aca="false">AB77+Z77+R77+J77+F77</f>
        <v>93.3495459346825</v>
      </c>
      <c r="AD77" s="15"/>
    </row>
    <row r="78" customFormat="false" ht="21" hidden="false" customHeight="true" outlineLevel="0" collapsed="false">
      <c r="A78" s="31" t="n">
        <v>63</v>
      </c>
      <c r="B78" s="53" t="s">
        <v>95</v>
      </c>
      <c r="C78" s="33" t="n">
        <v>5258.26</v>
      </c>
      <c r="D78" s="35" t="n">
        <v>5258.26</v>
      </c>
      <c r="E78" s="34" t="n">
        <f aca="false">IF(C78=0,100%,IF(D78/C78&gt;1,100%,D78/C78))</f>
        <v>1</v>
      </c>
      <c r="F78" s="35" t="n">
        <f aca="false">IF(C78=0,20,20*E78)</f>
        <v>20</v>
      </c>
      <c r="G78" s="36" t="n">
        <v>490</v>
      </c>
      <c r="H78" s="36" t="n">
        <v>490</v>
      </c>
      <c r="I78" s="34" t="n">
        <f aca="false">IF(G78=0,100%,IF(H78/G78&gt;1,100%,H78/G78))</f>
        <v>1</v>
      </c>
      <c r="J78" s="35" t="n">
        <f aca="false">20*I78</f>
        <v>20</v>
      </c>
      <c r="K78" s="35" t="n">
        <f aca="false">SUM(L78:M78)</f>
        <v>1235.45</v>
      </c>
      <c r="L78" s="33" t="n">
        <v>133.9</v>
      </c>
      <c r="M78" s="35" t="n">
        <v>1101.55</v>
      </c>
      <c r="N78" s="33" t="n">
        <f aca="false">O78+P78</f>
        <v>1235.45</v>
      </c>
      <c r="O78" s="33" t="n">
        <v>133.9</v>
      </c>
      <c r="P78" s="33" t="n">
        <v>1101.55</v>
      </c>
      <c r="Q78" s="34" t="n">
        <f aca="false">IF(N78=0,100%,IF(N78/K78&gt;1,100%,N78/K78))</f>
        <v>1</v>
      </c>
      <c r="R78" s="33" t="n">
        <f aca="false">20*Q78</f>
        <v>20</v>
      </c>
      <c r="S78" s="52" t="n">
        <f aca="false">T78+U78</f>
        <v>1235.45</v>
      </c>
      <c r="T78" s="35" t="n">
        <v>133.9</v>
      </c>
      <c r="U78" s="35" t="n">
        <v>1101.55</v>
      </c>
      <c r="V78" s="33" t="n">
        <f aca="false">W78+X78</f>
        <v>1229.45</v>
      </c>
      <c r="W78" s="35" t="n">
        <v>127.9</v>
      </c>
      <c r="X78" s="35" t="n">
        <v>1101.55</v>
      </c>
      <c r="Y78" s="37" t="n">
        <f aca="false">IF(S78=0,100%,IF(V78/S78&gt;1,100%,V78/S78))</f>
        <v>0.995143469990692</v>
      </c>
      <c r="Z78" s="35" t="n">
        <f aca="false">20*Y78</f>
        <v>19.9028693998138</v>
      </c>
      <c r="AA78" s="15" t="n">
        <v>0</v>
      </c>
      <c r="AB78" s="35" t="n">
        <f aca="false">IF(AA78&gt;20,0,20-AA78)</f>
        <v>20</v>
      </c>
      <c r="AC78" s="35" t="n">
        <f aca="false">AB78+Z78+R78+J78+F78</f>
        <v>99.9028693998138</v>
      </c>
      <c r="AD78" s="15"/>
    </row>
    <row r="79" customFormat="false" ht="21" hidden="false" customHeight="true" outlineLevel="0" collapsed="false">
      <c r="A79" s="31" t="n">
        <v>64</v>
      </c>
      <c r="B79" s="53" t="s">
        <v>96</v>
      </c>
      <c r="C79" s="33" t="n">
        <v>1109.88</v>
      </c>
      <c r="D79" s="35" t="n">
        <v>1264.58</v>
      </c>
      <c r="E79" s="34" t="n">
        <f aca="false">IF(C79=0,100%,IF(D79/C79&gt;1,100%,D79/C79))</f>
        <v>1</v>
      </c>
      <c r="F79" s="35" t="n">
        <f aca="false">IF(C79=0,20,20*E79)</f>
        <v>20</v>
      </c>
      <c r="G79" s="36" t="n">
        <v>234.24</v>
      </c>
      <c r="H79" s="36" t="n">
        <v>234.24</v>
      </c>
      <c r="I79" s="34" t="n">
        <f aca="false">IF(G79=0,100%,IF(H79/G79&gt;1,100%,H79/G79))</f>
        <v>1</v>
      </c>
      <c r="J79" s="35" t="n">
        <f aca="false">20*I79</f>
        <v>20</v>
      </c>
      <c r="K79" s="35" t="n">
        <f aca="false">SUM(L79:M79)</f>
        <v>2401.35</v>
      </c>
      <c r="L79" s="33" t="n">
        <v>299.33</v>
      </c>
      <c r="M79" s="35" t="n">
        <v>2102.02</v>
      </c>
      <c r="N79" s="33" t="n">
        <f aca="false">O79+P79</f>
        <v>2401.35</v>
      </c>
      <c r="O79" s="33" t="n">
        <v>299.33</v>
      </c>
      <c r="P79" s="33" t="n">
        <v>2102.02</v>
      </c>
      <c r="Q79" s="34" t="n">
        <f aca="false">IF(N79=0,100%,IF(N79/K79&gt;1,100%,N79/K79))</f>
        <v>1</v>
      </c>
      <c r="R79" s="33" t="n">
        <f aca="false">20*Q79</f>
        <v>20</v>
      </c>
      <c r="S79" s="52" t="n">
        <f aca="false">T79+U79</f>
        <v>2401.35</v>
      </c>
      <c r="T79" s="35" t="n">
        <v>299.33</v>
      </c>
      <c r="U79" s="35" t="n">
        <v>2102.02</v>
      </c>
      <c r="V79" s="33" t="n">
        <f aca="false">W79+X79</f>
        <v>2307.02</v>
      </c>
      <c r="W79" s="35" t="n">
        <v>205</v>
      </c>
      <c r="X79" s="35" t="n">
        <v>2102.02</v>
      </c>
      <c r="Y79" s="37" t="n">
        <f aca="false">IF(S79=0,100%,IF(V79/S79&gt;1,100%,V79/S79))</f>
        <v>0.960717929497991</v>
      </c>
      <c r="Z79" s="35" t="n">
        <f aca="false">20*Y79</f>
        <v>19.2143585899598</v>
      </c>
      <c r="AA79" s="15" t="n">
        <v>0</v>
      </c>
      <c r="AB79" s="35" t="n">
        <f aca="false">IF(AA79&gt;20,0,20-AA79)</f>
        <v>20</v>
      </c>
      <c r="AC79" s="35" t="n">
        <f aca="false">AB79+Z79+R79+J79+F79</f>
        <v>99.2143585899598</v>
      </c>
      <c r="AD79" s="15"/>
    </row>
    <row r="80" customFormat="false" ht="21" hidden="false" customHeight="true" outlineLevel="0" collapsed="false">
      <c r="A80" s="31" t="n">
        <v>65</v>
      </c>
      <c r="B80" s="53" t="s">
        <v>97</v>
      </c>
      <c r="C80" s="33" t="n">
        <v>658.09</v>
      </c>
      <c r="D80" s="35" t="n">
        <v>645.09</v>
      </c>
      <c r="E80" s="34" t="n">
        <f aca="false">IF(C80=0,100%,IF(D80/C80&gt;1,100%,D80/C80))</f>
        <v>0.980245863027854</v>
      </c>
      <c r="F80" s="35" t="n">
        <f aca="false">IF(C80=0,20,20*E80)</f>
        <v>19.6049172605571</v>
      </c>
      <c r="G80" s="36" t="n">
        <v>149.3</v>
      </c>
      <c r="H80" s="36" t="n">
        <v>149.3</v>
      </c>
      <c r="I80" s="34" t="n">
        <f aca="false">IF(G80=0,100%,IF(H80/G80&gt;1,100%,H80/G80))</f>
        <v>1</v>
      </c>
      <c r="J80" s="35" t="n">
        <f aca="false">20*I80</f>
        <v>20</v>
      </c>
      <c r="K80" s="35" t="n">
        <f aca="false">SUM(L80:M80)</f>
        <v>112.32</v>
      </c>
      <c r="L80" s="33" t="n">
        <v>18.8</v>
      </c>
      <c r="M80" s="35" t="n">
        <v>93.52</v>
      </c>
      <c r="N80" s="33" t="n">
        <f aca="false">O80+P80</f>
        <v>112.32</v>
      </c>
      <c r="O80" s="33" t="n">
        <v>18.8</v>
      </c>
      <c r="P80" s="33" t="n">
        <v>93.52</v>
      </c>
      <c r="Q80" s="34" t="n">
        <f aca="false">IF(N80=0,100%,IF(N80/K80&gt;1,100%,N80/K80))</f>
        <v>1</v>
      </c>
      <c r="R80" s="33" t="n">
        <f aca="false">20*Q80</f>
        <v>20</v>
      </c>
      <c r="S80" s="52" t="n">
        <f aca="false">T80+U80</f>
        <v>112.32</v>
      </c>
      <c r="T80" s="35" t="n">
        <v>18.8</v>
      </c>
      <c r="U80" s="35" t="n">
        <v>93.52</v>
      </c>
      <c r="V80" s="33" t="n">
        <f aca="false">W80+X80</f>
        <v>105.32</v>
      </c>
      <c r="W80" s="35" t="n">
        <v>21</v>
      </c>
      <c r="X80" s="35" t="n">
        <v>84.32</v>
      </c>
      <c r="Y80" s="37" t="n">
        <f aca="false">IF(S80=0,100%,IF(V80/S80&gt;1,100%,V80/S80))</f>
        <v>0.937678062678063</v>
      </c>
      <c r="Z80" s="35" t="n">
        <f aca="false">20*Y80</f>
        <v>18.7535612535613</v>
      </c>
      <c r="AA80" s="15" t="n">
        <v>0</v>
      </c>
      <c r="AB80" s="35" t="n">
        <f aca="false">IF(AA80&gt;20,0,20-AA80)</f>
        <v>20</v>
      </c>
      <c r="AC80" s="35" t="n">
        <f aca="false">AB80+Z80+R80+J80+F80</f>
        <v>98.3584785141183</v>
      </c>
      <c r="AD80" s="15"/>
    </row>
    <row r="81" customFormat="false" ht="21" hidden="false" customHeight="true" outlineLevel="0" collapsed="false">
      <c r="A81" s="50"/>
      <c r="B81" s="51" t="s">
        <v>98</v>
      </c>
      <c r="C81" s="35" t="n">
        <v>1967056.86</v>
      </c>
      <c r="D81" s="35" t="n">
        <v>1949447.86</v>
      </c>
      <c r="E81" s="34" t="n">
        <f aca="false">IF(C81=0,100%,IF(D81/C81&gt;1,100%,D81/C81))</f>
        <v>0.991048047284205</v>
      </c>
      <c r="F81" s="35" t="n">
        <f aca="false">IF(C81=0,20,20*E81)</f>
        <v>19.8209609456841</v>
      </c>
      <c r="G81" s="35" t="n">
        <v>375000.48</v>
      </c>
      <c r="H81" s="35" t="n">
        <v>372572.26</v>
      </c>
      <c r="I81" s="34" t="n">
        <f aca="false">IF(G81=0,100%,IF(H81/G81&gt;1,100%,H81/G81))</f>
        <v>0.99352475495498</v>
      </c>
      <c r="J81" s="35" t="n">
        <f aca="false">20*I81</f>
        <v>19.8704950990996</v>
      </c>
      <c r="K81" s="35" t="n">
        <f aca="false">SUM(K82:K101)</f>
        <v>1759268.24</v>
      </c>
      <c r="L81" s="35" t="n">
        <f aca="false">SUM(L82:L101)</f>
        <v>1007431.84</v>
      </c>
      <c r="M81" s="35" t="n">
        <f aca="false">SUM(M82:M101)</f>
        <v>751836.4</v>
      </c>
      <c r="N81" s="35" t="n">
        <f aca="false">SUM(N82:N101)</f>
        <v>1759268.24</v>
      </c>
      <c r="O81" s="35" t="n">
        <f aca="false">SUM(O82:O101)</f>
        <v>1007431.84</v>
      </c>
      <c r="P81" s="35" t="n">
        <f aca="false">SUM(P82:P101)</f>
        <v>751836.4</v>
      </c>
      <c r="Q81" s="34" t="n">
        <f aca="false">IF(N81=0,100%,IF(N81/K81&gt;1,100%,N81/K81))</f>
        <v>1</v>
      </c>
      <c r="R81" s="33" t="n">
        <f aca="false">20*Q81</f>
        <v>20</v>
      </c>
      <c r="S81" s="52" t="n">
        <f aca="false">T81+U81</f>
        <v>1759268.24</v>
      </c>
      <c r="T81" s="35" t="n">
        <v>1007431.84</v>
      </c>
      <c r="U81" s="35" t="n">
        <f aca="false">SUM(U82:U101)</f>
        <v>751836.4</v>
      </c>
      <c r="V81" s="52" t="n">
        <f aca="false">W81+X81</f>
        <v>1459568.25</v>
      </c>
      <c r="W81" s="35" t="n">
        <v>748344.23</v>
      </c>
      <c r="X81" s="35" t="n">
        <v>711224.02</v>
      </c>
      <c r="Y81" s="37" t="n">
        <f aca="false">IF(S81=0,100%,IF(V81/S81&gt;1,100%,V81/S81))</f>
        <v>0.829645085845465</v>
      </c>
      <c r="Z81" s="35" t="n">
        <f aca="false">20*Y81</f>
        <v>16.5929017169093</v>
      </c>
      <c r="AA81" s="15" t="n">
        <f aca="false">SUM(AA82:AA101)</f>
        <v>2</v>
      </c>
      <c r="AB81" s="35" t="n">
        <f aca="false">IF(AA81&gt;20,0,20-AA81)</f>
        <v>18</v>
      </c>
      <c r="AC81" s="35"/>
      <c r="AD81" s="15"/>
    </row>
    <row r="82" s="1" customFormat="true" ht="21" hidden="false" customHeight="true" outlineLevel="0" collapsed="false">
      <c r="A82" s="31" t="n">
        <v>66</v>
      </c>
      <c r="B82" s="53" t="s">
        <v>99</v>
      </c>
      <c r="C82" s="33" t="n">
        <v>31279.09</v>
      </c>
      <c r="D82" s="33" t="n">
        <v>27278.23</v>
      </c>
      <c r="E82" s="34" t="n">
        <f aca="false">IF(C82=0,100%,IF(D82/C82&gt;1,100%,D82/C82))</f>
        <v>0.872091547420337</v>
      </c>
      <c r="F82" s="35" t="n">
        <f aca="false">IF(C82=0,20,20*E82)</f>
        <v>17.4418309484067</v>
      </c>
      <c r="G82" s="36" t="n">
        <v>879</v>
      </c>
      <c r="H82" s="36" t="n">
        <v>879</v>
      </c>
      <c r="I82" s="34" t="n">
        <f aca="false">IF(G82=0,100%,IF(H82/G82&gt;1,100%,H82/G82))</f>
        <v>1</v>
      </c>
      <c r="J82" s="35" t="n">
        <f aca="false">20*I82</f>
        <v>20</v>
      </c>
      <c r="K82" s="35" t="n">
        <f aca="false">SUM(L82:M82)</f>
        <v>114096.98</v>
      </c>
      <c r="L82" s="35" t="n">
        <v>40614.1</v>
      </c>
      <c r="M82" s="35" t="n">
        <v>73482.88</v>
      </c>
      <c r="N82" s="33" t="n">
        <f aca="false">O82+P82</f>
        <v>114096.98</v>
      </c>
      <c r="O82" s="35" t="n">
        <v>40614.1</v>
      </c>
      <c r="P82" s="35" t="n">
        <v>73482.88</v>
      </c>
      <c r="Q82" s="34" t="n">
        <f aca="false">IF(N82=0,100%,IF(N82/K82&gt;1,100%,N82/K82))</f>
        <v>1</v>
      </c>
      <c r="R82" s="33" t="n">
        <f aca="false">20*Q82</f>
        <v>20</v>
      </c>
      <c r="S82" s="52" t="n">
        <f aca="false">T82+U82</f>
        <v>114096.98</v>
      </c>
      <c r="T82" s="35" t="n">
        <v>40614.1</v>
      </c>
      <c r="U82" s="35" t="n">
        <v>73482.88</v>
      </c>
      <c r="V82" s="33" t="n">
        <f aca="false">W82+X82</f>
        <v>90907.39</v>
      </c>
      <c r="W82" s="35" t="n">
        <v>25251.69</v>
      </c>
      <c r="X82" s="35" t="n">
        <v>65655.7</v>
      </c>
      <c r="Y82" s="37" t="n">
        <f aca="false">IF(S82=0,100%,IF(V82/S82&gt;1,100%,V82/S82))</f>
        <v>0.796755444359702</v>
      </c>
      <c r="Z82" s="35" t="n">
        <f aca="false">20*Y82</f>
        <v>15.935108887194</v>
      </c>
      <c r="AA82" s="15" t="n">
        <v>0</v>
      </c>
      <c r="AB82" s="35" t="n">
        <f aca="false">IF(AA82&gt;20,0,20-AA82)</f>
        <v>20</v>
      </c>
      <c r="AC82" s="35" t="n">
        <f aca="false">AB82+Z82+R82+J82+F82</f>
        <v>93.3769398356008</v>
      </c>
      <c r="AD82" s="15"/>
    </row>
    <row r="83" s="1" customFormat="true" ht="21" hidden="false" customHeight="true" outlineLevel="0" collapsed="false">
      <c r="A83" s="31" t="n">
        <v>67</v>
      </c>
      <c r="B83" s="53" t="s">
        <v>100</v>
      </c>
      <c r="C83" s="33" t="n">
        <v>47743.83</v>
      </c>
      <c r="D83" s="35" t="n">
        <v>46481.73</v>
      </c>
      <c r="E83" s="34" t="n">
        <f aca="false">IF(C83=0,100%,IF(D83/C83&gt;1,100%,D83/C83))</f>
        <v>0.973565170619952</v>
      </c>
      <c r="F83" s="35" t="n">
        <f aca="false">IF(C83=0,20,20*E83)</f>
        <v>19.471303412399</v>
      </c>
      <c r="G83" s="36" t="n">
        <v>4199.66</v>
      </c>
      <c r="H83" s="36" t="n">
        <v>4189.3</v>
      </c>
      <c r="I83" s="34" t="n">
        <f aca="false">IF(G83=0,100%,IF(H83/G83&gt;1,100%,H83/G83))</f>
        <v>0.997533133634628</v>
      </c>
      <c r="J83" s="35" t="n">
        <f aca="false">20*I83</f>
        <v>19.9506626726926</v>
      </c>
      <c r="K83" s="35" t="n">
        <f aca="false">SUM(L83:M83)</f>
        <v>128206.71</v>
      </c>
      <c r="L83" s="33" t="n">
        <v>52214.21</v>
      </c>
      <c r="M83" s="35" t="n">
        <v>75992.5</v>
      </c>
      <c r="N83" s="33" t="n">
        <f aca="false">O83+P83</f>
        <v>128206.71</v>
      </c>
      <c r="O83" s="33" t="n">
        <v>52214.21</v>
      </c>
      <c r="P83" s="33" t="n">
        <v>75992.5</v>
      </c>
      <c r="Q83" s="34" t="n">
        <f aca="false">IF(N83=0,100%,IF(N83/K83&gt;1,100%,N83/K83))</f>
        <v>1</v>
      </c>
      <c r="R83" s="33" t="n">
        <f aca="false">20*Q83</f>
        <v>20</v>
      </c>
      <c r="S83" s="52" t="n">
        <f aca="false">T83+U83</f>
        <v>128206.71</v>
      </c>
      <c r="T83" s="35" t="n">
        <v>52214.21</v>
      </c>
      <c r="U83" s="35" t="n">
        <v>75992.5</v>
      </c>
      <c r="V83" s="33" t="n">
        <f aca="false">W83+X83</f>
        <v>110973.08</v>
      </c>
      <c r="W83" s="35" t="n">
        <v>37907.22</v>
      </c>
      <c r="X83" s="35" t="n">
        <v>73065.86</v>
      </c>
      <c r="Y83" s="37" t="n">
        <f aca="false">IF(S83=0,100%,IF(V83/S83&gt;1,100%,V83/S83))</f>
        <v>0.865579344482048</v>
      </c>
      <c r="Z83" s="35" t="n">
        <f aca="false">20*Y83</f>
        <v>17.311586889641</v>
      </c>
      <c r="AA83" s="15" t="n">
        <v>0</v>
      </c>
      <c r="AB83" s="35" t="n">
        <f aca="false">IF(AA83&gt;20,0,20-AA83)</f>
        <v>20</v>
      </c>
      <c r="AC83" s="35" t="n">
        <f aca="false">AB83+Z83+R83+J83+F83</f>
        <v>96.7335529747326</v>
      </c>
      <c r="AD83" s="15"/>
    </row>
    <row r="84" customFormat="false" ht="21" hidden="false" customHeight="true" outlineLevel="0" collapsed="false">
      <c r="A84" s="31" t="n">
        <v>68</v>
      </c>
      <c r="B84" s="53" t="s">
        <v>101</v>
      </c>
      <c r="C84" s="33" t="n">
        <v>140119.1</v>
      </c>
      <c r="D84" s="35" t="n">
        <v>139504.5</v>
      </c>
      <c r="E84" s="34" t="n">
        <f aca="false">IF(C84=0,100%,IF(D84/C84&gt;1,100%,D84/C84))</f>
        <v>0.995613731461307</v>
      </c>
      <c r="F84" s="35" t="n">
        <f aca="false">IF(C84=0,20,20*E84)</f>
        <v>19.9122746292261</v>
      </c>
      <c r="G84" s="36" t="n">
        <v>29898.01</v>
      </c>
      <c r="H84" s="36" t="n">
        <v>29718.19</v>
      </c>
      <c r="I84" s="34" t="n">
        <f aca="false">IF(G84=0,100%,IF(H84/G84&gt;1,100%,H84/G84))</f>
        <v>0.993985552884623</v>
      </c>
      <c r="J84" s="35" t="n">
        <f aca="false">20*I84</f>
        <v>19.8797110576925</v>
      </c>
      <c r="K84" s="35" t="n">
        <f aca="false">SUM(L84:M84)</f>
        <v>123558.42</v>
      </c>
      <c r="L84" s="33" t="n">
        <v>78202.62</v>
      </c>
      <c r="M84" s="35" t="n">
        <v>45355.8</v>
      </c>
      <c r="N84" s="33" t="n">
        <f aca="false">O84+P84</f>
        <v>123558.42</v>
      </c>
      <c r="O84" s="33" t="n">
        <v>78202.62</v>
      </c>
      <c r="P84" s="33" t="n">
        <v>45355.8</v>
      </c>
      <c r="Q84" s="34" t="n">
        <f aca="false">IF(N84=0,100%,IF(N84/K84&gt;1,100%,N84/K84))</f>
        <v>1</v>
      </c>
      <c r="R84" s="33" t="n">
        <f aca="false">20*Q84</f>
        <v>20</v>
      </c>
      <c r="S84" s="52" t="n">
        <f aca="false">T84+U84</f>
        <v>123558.42</v>
      </c>
      <c r="T84" s="35" t="n">
        <v>78202.62</v>
      </c>
      <c r="U84" s="35" t="n">
        <v>45355.8</v>
      </c>
      <c r="V84" s="33" t="n">
        <f aca="false">W84+X84</f>
        <v>104315.68</v>
      </c>
      <c r="W84" s="35" t="n">
        <v>61665.01</v>
      </c>
      <c r="X84" s="35" t="n">
        <v>42650.67</v>
      </c>
      <c r="Y84" s="37" t="n">
        <f aca="false">IF(S84=0,100%,IF(V84/S84&gt;1,100%,V84/S84))</f>
        <v>0.844262009824988</v>
      </c>
      <c r="Z84" s="35" t="n">
        <f aca="false">20*Y84</f>
        <v>16.8852401964998</v>
      </c>
      <c r="AA84" s="15" t="n">
        <v>0</v>
      </c>
      <c r="AB84" s="35" t="n">
        <f aca="false">IF(AA84&gt;20,0,20-AA84)</f>
        <v>20</v>
      </c>
      <c r="AC84" s="35" t="n">
        <f aca="false">AB84+Z84+R84+J84+F84</f>
        <v>96.6772258834184</v>
      </c>
      <c r="AD84" s="15"/>
    </row>
    <row r="85" customFormat="false" ht="21" hidden="false" customHeight="true" outlineLevel="0" collapsed="false">
      <c r="A85" s="31" t="n">
        <v>69</v>
      </c>
      <c r="B85" s="53" t="s">
        <v>102</v>
      </c>
      <c r="C85" s="33" t="n">
        <v>135139.98</v>
      </c>
      <c r="D85" s="35" t="n">
        <v>133136.37</v>
      </c>
      <c r="E85" s="34" t="n">
        <f aca="false">IF(C85=0,100%,IF(D85/C85&gt;1,100%,D85/C85))</f>
        <v>0.985173817548293</v>
      </c>
      <c r="F85" s="35" t="n">
        <f aca="false">IF(C85=0,20,20*E85)</f>
        <v>19.7034763509659</v>
      </c>
      <c r="G85" s="36" t="n">
        <v>31916.92</v>
      </c>
      <c r="H85" s="36" t="n">
        <v>31916.92</v>
      </c>
      <c r="I85" s="34" t="n">
        <f aca="false">IF(G85=0,100%,IF(H85/G85&gt;1,100%,H85/G85))</f>
        <v>1</v>
      </c>
      <c r="J85" s="35" t="n">
        <f aca="false">20*I85</f>
        <v>20</v>
      </c>
      <c r="K85" s="35" t="n">
        <f aca="false">SUM(L85:M85)</f>
        <v>104606.58</v>
      </c>
      <c r="L85" s="33" t="n">
        <v>60725.28</v>
      </c>
      <c r="M85" s="35" t="n">
        <v>43881.3</v>
      </c>
      <c r="N85" s="33" t="n">
        <f aca="false">O85+P85</f>
        <v>104606.58</v>
      </c>
      <c r="O85" s="33" t="n">
        <v>60725.28</v>
      </c>
      <c r="P85" s="33" t="n">
        <v>43881.3</v>
      </c>
      <c r="Q85" s="34" t="n">
        <f aca="false">IF(N85=0,100%,IF(N85/K85&gt;1,100%,N85/K85))</f>
        <v>1</v>
      </c>
      <c r="R85" s="33" t="n">
        <f aca="false">20*Q85</f>
        <v>20</v>
      </c>
      <c r="S85" s="52" t="n">
        <f aca="false">T85+U85</f>
        <v>104606.58</v>
      </c>
      <c r="T85" s="35" t="n">
        <v>60725.28</v>
      </c>
      <c r="U85" s="35" t="n">
        <v>43881.3</v>
      </c>
      <c r="V85" s="33" t="n">
        <f aca="false">W85+X85</f>
        <v>94349.6</v>
      </c>
      <c r="W85" s="35" t="n">
        <v>51662.28</v>
      </c>
      <c r="X85" s="35" t="n">
        <v>42687.32</v>
      </c>
      <c r="Y85" s="37" t="n">
        <f aca="false">IF(S85=0,100%,IF(V85/S85&gt;1,100%,V85/S85))</f>
        <v>0.901947085929011</v>
      </c>
      <c r="Z85" s="35" t="n">
        <f aca="false">20*Y85</f>
        <v>18.0389417185802</v>
      </c>
      <c r="AA85" s="15" t="n">
        <v>0</v>
      </c>
      <c r="AB85" s="35" t="n">
        <f aca="false">IF(AA85&gt;20,0,20-AA85)</f>
        <v>20</v>
      </c>
      <c r="AC85" s="35" t="n">
        <f aca="false">AB85+Z85+R85+J85+F85</f>
        <v>97.7424180695461</v>
      </c>
      <c r="AD85" s="15"/>
    </row>
    <row r="86" customFormat="false" ht="21" hidden="false" customHeight="true" outlineLevel="0" collapsed="false">
      <c r="A86" s="31" t="n">
        <v>70</v>
      </c>
      <c r="B86" s="53" t="s">
        <v>103</v>
      </c>
      <c r="C86" s="33" t="n">
        <v>117935.12</v>
      </c>
      <c r="D86" s="35" t="n">
        <v>116262.82</v>
      </c>
      <c r="E86" s="34" t="n">
        <f aca="false">IF(C86=0,100%,IF(D86/C86&gt;1,100%,D86/C86))</f>
        <v>0.985820169598335</v>
      </c>
      <c r="F86" s="35" t="n">
        <f aca="false">IF(C86=0,20,20*E86)</f>
        <v>19.7164033919667</v>
      </c>
      <c r="G86" s="36" t="n">
        <v>12818.59</v>
      </c>
      <c r="H86" s="36" t="n">
        <v>12818.59</v>
      </c>
      <c r="I86" s="34" t="n">
        <f aca="false">IF(G86=0,100%,IF(H86/G86&gt;1,100%,H86/G86))</f>
        <v>1</v>
      </c>
      <c r="J86" s="35" t="n">
        <f aca="false">20*I86</f>
        <v>20</v>
      </c>
      <c r="K86" s="35" t="n">
        <f aca="false">SUM(L86:M86)</f>
        <v>109154.77</v>
      </c>
      <c r="L86" s="33" t="n">
        <v>64972.07</v>
      </c>
      <c r="M86" s="35" t="n">
        <v>44182.7</v>
      </c>
      <c r="N86" s="33" t="n">
        <f aca="false">O86+P86</f>
        <v>109154.77</v>
      </c>
      <c r="O86" s="33" t="n">
        <v>64972.07</v>
      </c>
      <c r="P86" s="33" t="n">
        <v>44182.7</v>
      </c>
      <c r="Q86" s="34" t="n">
        <f aca="false">IF(N86=0,100%,IF(N86/K86&gt;1,100%,N86/K86))</f>
        <v>1</v>
      </c>
      <c r="R86" s="33" t="n">
        <f aca="false">20*Q86</f>
        <v>20</v>
      </c>
      <c r="S86" s="52" t="n">
        <f aca="false">T86+U86</f>
        <v>109154.77</v>
      </c>
      <c r="T86" s="35" t="n">
        <v>64972.07</v>
      </c>
      <c r="U86" s="35" t="n">
        <v>44182.7</v>
      </c>
      <c r="V86" s="33" t="n">
        <f aca="false">W86+X86</f>
        <v>86096.64</v>
      </c>
      <c r="W86" s="35" t="n">
        <v>44506.64</v>
      </c>
      <c r="X86" s="35" t="n">
        <v>41590</v>
      </c>
      <c r="Y86" s="37" t="n">
        <f aca="false">IF(S86=0,100%,IF(V86/S86&gt;1,100%,V86/S86))</f>
        <v>0.78875746795124</v>
      </c>
      <c r="Z86" s="35" t="n">
        <f aca="false">20*Y86</f>
        <v>15.7751493590248</v>
      </c>
      <c r="AA86" s="15" t="n">
        <v>0</v>
      </c>
      <c r="AB86" s="35" t="n">
        <f aca="false">IF(AA86&gt;20,0,20-AA86)</f>
        <v>20</v>
      </c>
      <c r="AC86" s="35" t="n">
        <f aca="false">AB86+Z86+R86+J86+F86</f>
        <v>95.4915527509915</v>
      </c>
      <c r="AD86" s="15"/>
    </row>
    <row r="87" customFormat="false" ht="21" hidden="false" customHeight="true" outlineLevel="0" collapsed="false">
      <c r="A87" s="31" t="n">
        <v>71</v>
      </c>
      <c r="B87" s="53" t="s">
        <v>104</v>
      </c>
      <c r="C87" s="33" t="n">
        <v>58566.87</v>
      </c>
      <c r="D87" s="35" t="n">
        <v>58566.87</v>
      </c>
      <c r="E87" s="34" t="n">
        <f aca="false">IF(C87=0,100%,IF(D87/C87&gt;1,100%,D87/C87))</f>
        <v>1</v>
      </c>
      <c r="F87" s="35" t="n">
        <f aca="false">IF(C87=0,20,20*E87)</f>
        <v>20</v>
      </c>
      <c r="G87" s="36" t="n">
        <v>7447.4</v>
      </c>
      <c r="H87" s="36" t="n">
        <v>7447.4</v>
      </c>
      <c r="I87" s="34" t="n">
        <f aca="false">IF(G87=0,100%,IF(H87/G87&gt;1,100%,H87/G87))</f>
        <v>1</v>
      </c>
      <c r="J87" s="35" t="n">
        <f aca="false">20*I87</f>
        <v>20</v>
      </c>
      <c r="K87" s="35" t="n">
        <f aca="false">SUM(L87:M87)</f>
        <v>72342.96</v>
      </c>
      <c r="L87" s="33" t="n">
        <v>40514.16</v>
      </c>
      <c r="M87" s="35" t="n">
        <v>31828.8</v>
      </c>
      <c r="N87" s="33" t="n">
        <f aca="false">O87+P87</f>
        <v>72342.96</v>
      </c>
      <c r="O87" s="33" t="n">
        <v>40514.16</v>
      </c>
      <c r="P87" s="33" t="n">
        <v>31828.8</v>
      </c>
      <c r="Q87" s="34" t="n">
        <f aca="false">IF(N87=0,100%,IF(N87/K87&gt;1,100%,N87/K87))</f>
        <v>1</v>
      </c>
      <c r="R87" s="33" t="n">
        <f aca="false">20*Q87</f>
        <v>20</v>
      </c>
      <c r="S87" s="52" t="n">
        <f aca="false">T87+U87</f>
        <v>72342.96</v>
      </c>
      <c r="T87" s="35" t="n">
        <v>40514.16</v>
      </c>
      <c r="U87" s="35" t="n">
        <v>31828.8</v>
      </c>
      <c r="V87" s="33" t="n">
        <f aca="false">W87+X87</f>
        <v>57599.68</v>
      </c>
      <c r="W87" s="35" t="n">
        <v>29763.44</v>
      </c>
      <c r="X87" s="35" t="n">
        <v>27836.24</v>
      </c>
      <c r="Y87" s="37" t="n">
        <f aca="false">IF(S87=0,100%,IF(V87/S87&gt;1,100%,V87/S87))</f>
        <v>0.796202975382815</v>
      </c>
      <c r="Z87" s="35" t="n">
        <f aca="false">20*Y87</f>
        <v>15.9240595076563</v>
      </c>
      <c r="AA87" s="15" t="n">
        <v>0</v>
      </c>
      <c r="AB87" s="35" t="n">
        <f aca="false">IF(AA87&gt;20,0,20-AA87)</f>
        <v>20</v>
      </c>
      <c r="AC87" s="35" t="n">
        <f aca="false">AB87+Z87+R87+J87+F87</f>
        <v>95.9240595076563</v>
      </c>
      <c r="AD87" s="15"/>
    </row>
    <row r="88" customFormat="false" ht="21" hidden="false" customHeight="true" outlineLevel="0" collapsed="false">
      <c r="A88" s="31" t="n">
        <v>72</v>
      </c>
      <c r="B88" s="53" t="s">
        <v>105</v>
      </c>
      <c r="C88" s="33" t="n">
        <v>81970.18</v>
      </c>
      <c r="D88" s="35" t="n">
        <v>81091.67</v>
      </c>
      <c r="E88" s="34" t="n">
        <f aca="false">IF(C88=0,100%,IF(D88/C88&gt;1,100%,D88/C88))</f>
        <v>0.989282565928244</v>
      </c>
      <c r="F88" s="35" t="n">
        <f aca="false">IF(C88=0,20,20*E88)</f>
        <v>19.7856513185649</v>
      </c>
      <c r="G88" s="36" t="n">
        <v>15573.78</v>
      </c>
      <c r="H88" s="36" t="n">
        <v>15573.78</v>
      </c>
      <c r="I88" s="34" t="n">
        <f aca="false">IF(G88=0,100%,IF(H88/G88&gt;1,100%,H88/G88))</f>
        <v>1</v>
      </c>
      <c r="J88" s="35" t="n">
        <f aca="false">20*I88</f>
        <v>20</v>
      </c>
      <c r="K88" s="35" t="n">
        <f aca="false">SUM(L88:M88)</f>
        <v>64929.01</v>
      </c>
      <c r="L88" s="33" t="n">
        <v>40730.61</v>
      </c>
      <c r="M88" s="35" t="n">
        <v>24198.4</v>
      </c>
      <c r="N88" s="33" t="n">
        <f aca="false">O88+P88</f>
        <v>64929.01</v>
      </c>
      <c r="O88" s="33" t="n">
        <v>40730.61</v>
      </c>
      <c r="P88" s="33" t="n">
        <v>24198.4</v>
      </c>
      <c r="Q88" s="34" t="n">
        <f aca="false">IF(N88=0,100%,IF(N88/K88&gt;1,100%,N88/K88))</f>
        <v>1</v>
      </c>
      <c r="R88" s="33" t="n">
        <f aca="false">20*Q88</f>
        <v>20</v>
      </c>
      <c r="S88" s="52" t="n">
        <f aca="false">T88+U88</f>
        <v>64929.01</v>
      </c>
      <c r="T88" s="35" t="n">
        <v>40730.61</v>
      </c>
      <c r="U88" s="35" t="n">
        <v>24198.4</v>
      </c>
      <c r="V88" s="33" t="n">
        <f aca="false">W88+X88</f>
        <v>54947.92</v>
      </c>
      <c r="W88" s="35" t="n">
        <v>31032.52</v>
      </c>
      <c r="X88" s="35" t="n">
        <v>23915.4</v>
      </c>
      <c r="Y88" s="37" t="n">
        <f aca="false">IF(S88=0,100%,IF(V88/S88&gt;1,100%,V88/S88))</f>
        <v>0.846276879933946</v>
      </c>
      <c r="Z88" s="35" t="n">
        <f aca="false">20*Y88</f>
        <v>16.9255375986789</v>
      </c>
      <c r="AA88" s="15" t="n">
        <v>1</v>
      </c>
      <c r="AB88" s="35" t="n">
        <f aca="false">IF(AA88&gt;20,0,20-AA88)</f>
        <v>19</v>
      </c>
      <c r="AC88" s="35" t="n">
        <f aca="false">AB88+Z88+R88+J88+F88</f>
        <v>95.7111889172438</v>
      </c>
      <c r="AD88" s="15"/>
    </row>
    <row r="89" customFormat="false" ht="21" hidden="false" customHeight="true" outlineLevel="0" collapsed="false">
      <c r="A89" s="31" t="n">
        <v>73</v>
      </c>
      <c r="B89" s="53" t="s">
        <v>106</v>
      </c>
      <c r="C89" s="33" t="n">
        <v>56678.55</v>
      </c>
      <c r="D89" s="35" t="n">
        <v>56676.75</v>
      </c>
      <c r="E89" s="34" t="n">
        <f aca="false">IF(C89=0,100%,IF(D89/C89&gt;1,100%,D89/C89))</f>
        <v>0.999968241953967</v>
      </c>
      <c r="F89" s="35" t="n">
        <f aca="false">IF(C89=0,20,20*E89)</f>
        <v>19.9993648390793</v>
      </c>
      <c r="G89" s="36" t="n">
        <v>9823.17</v>
      </c>
      <c r="H89" s="36" t="n">
        <v>9823.17</v>
      </c>
      <c r="I89" s="34" t="n">
        <f aca="false">IF(G89=0,100%,IF(H89/G89&gt;1,100%,H89/G89))</f>
        <v>1</v>
      </c>
      <c r="J89" s="35" t="n">
        <f aca="false">20*I89</f>
        <v>20</v>
      </c>
      <c r="K89" s="35" t="n">
        <f aca="false">SUM(L89:M89)</f>
        <v>53907.35</v>
      </c>
      <c r="L89" s="33" t="n">
        <v>33601.25</v>
      </c>
      <c r="M89" s="35" t="n">
        <v>20306.1</v>
      </c>
      <c r="N89" s="33" t="n">
        <f aca="false">O89+P89</f>
        <v>53907.35</v>
      </c>
      <c r="O89" s="33" t="n">
        <v>33601.25</v>
      </c>
      <c r="P89" s="33" t="n">
        <v>20306.1</v>
      </c>
      <c r="Q89" s="34" t="n">
        <f aca="false">IF(N89=0,100%,IF(N89/K89&gt;1,100%,N89/K89))</f>
        <v>1</v>
      </c>
      <c r="R89" s="33" t="n">
        <f aca="false">20*Q89</f>
        <v>20</v>
      </c>
      <c r="S89" s="52" t="n">
        <f aca="false">T89+U89</f>
        <v>53907.35</v>
      </c>
      <c r="T89" s="35" t="n">
        <v>33601.25</v>
      </c>
      <c r="U89" s="35" t="n">
        <v>20306.1</v>
      </c>
      <c r="V89" s="33" t="n">
        <f aca="false">W89+X89</f>
        <v>44904.06</v>
      </c>
      <c r="W89" s="35" t="n">
        <v>25615.52</v>
      </c>
      <c r="X89" s="35" t="n">
        <v>19288.54</v>
      </c>
      <c r="Y89" s="37" t="n">
        <f aca="false">IF(S89=0,100%,IF(V89/S89&gt;1,100%,V89/S89))</f>
        <v>0.832985854433579</v>
      </c>
      <c r="Z89" s="35" t="n">
        <f aca="false">20*Y89</f>
        <v>16.6597170886716</v>
      </c>
      <c r="AA89" s="15" t="n">
        <v>0</v>
      </c>
      <c r="AB89" s="35" t="n">
        <f aca="false">IF(AA89&gt;20,0,20-AA89)</f>
        <v>20</v>
      </c>
      <c r="AC89" s="35" t="n">
        <f aca="false">AB89+Z89+R89+J89+F89</f>
        <v>96.6590819277509</v>
      </c>
      <c r="AD89" s="15"/>
    </row>
    <row r="90" customFormat="false" ht="21" hidden="false" customHeight="true" outlineLevel="0" collapsed="false">
      <c r="A90" s="31" t="n">
        <v>74</v>
      </c>
      <c r="B90" s="53" t="s">
        <v>107</v>
      </c>
      <c r="C90" s="33" t="n">
        <v>117186</v>
      </c>
      <c r="D90" s="35" t="n">
        <v>117183.61</v>
      </c>
      <c r="E90" s="34" t="n">
        <f aca="false">IF(C90=0,100%,IF(D90/C90&gt;1,100%,D90/C90))</f>
        <v>0.999979605072278</v>
      </c>
      <c r="F90" s="35" t="n">
        <f aca="false">IF(C90=0,20,20*E90)</f>
        <v>19.9995921014456</v>
      </c>
      <c r="G90" s="36" t="n">
        <v>16729.8</v>
      </c>
      <c r="H90" s="36" t="n">
        <v>16645.8</v>
      </c>
      <c r="I90" s="34" t="n">
        <f aca="false">IF(G90=0,100%,IF(H90/G90&gt;1,100%,H90/G90))</f>
        <v>0.994979019474232</v>
      </c>
      <c r="J90" s="35" t="n">
        <f aca="false">20*I90</f>
        <v>19.8995803894846</v>
      </c>
      <c r="K90" s="35" t="n">
        <f aca="false">SUM(L90:M90)</f>
        <v>70192.34</v>
      </c>
      <c r="L90" s="33" t="n">
        <v>45783.44</v>
      </c>
      <c r="M90" s="35" t="n">
        <v>24408.9</v>
      </c>
      <c r="N90" s="33" t="n">
        <f aca="false">O90+P90</f>
        <v>70192.34</v>
      </c>
      <c r="O90" s="33" t="n">
        <v>45783.44</v>
      </c>
      <c r="P90" s="33" t="n">
        <v>24408.9</v>
      </c>
      <c r="Q90" s="34" t="n">
        <f aca="false">IF(N90=0,100%,IF(N90/K90&gt;1,100%,N90/K90))</f>
        <v>1</v>
      </c>
      <c r="R90" s="33" t="n">
        <f aca="false">20*Q90</f>
        <v>20</v>
      </c>
      <c r="S90" s="52" t="n">
        <f aca="false">T90+U90</f>
        <v>70192.34</v>
      </c>
      <c r="T90" s="35" t="n">
        <v>45783.44</v>
      </c>
      <c r="U90" s="35" t="n">
        <v>24408.9</v>
      </c>
      <c r="V90" s="33" t="n">
        <f aca="false">W90+X90</f>
        <v>56252.14</v>
      </c>
      <c r="W90" s="35" t="n">
        <v>32730.94</v>
      </c>
      <c r="X90" s="35" t="n">
        <v>23521.2</v>
      </c>
      <c r="Y90" s="37" t="n">
        <f aca="false">IF(S90=0,100%,IF(V90/S90&gt;1,100%,V90/S90))</f>
        <v>0.801399981821378</v>
      </c>
      <c r="Z90" s="35" t="n">
        <f aca="false">20*Y90</f>
        <v>16.0279996364276</v>
      </c>
      <c r="AA90" s="15" t="n">
        <v>0</v>
      </c>
      <c r="AB90" s="35" t="n">
        <f aca="false">IF(AA90&gt;20,0,20-AA90)</f>
        <v>20</v>
      </c>
      <c r="AC90" s="35" t="n">
        <f aca="false">AB90+Z90+R90+J90+F90</f>
        <v>95.9271721273578</v>
      </c>
      <c r="AD90" s="15"/>
    </row>
    <row r="91" customFormat="false" ht="21" hidden="false" customHeight="true" outlineLevel="0" collapsed="false">
      <c r="A91" s="31" t="n">
        <v>75</v>
      </c>
      <c r="B91" s="53" t="s">
        <v>108</v>
      </c>
      <c r="C91" s="33" t="n">
        <v>60614.88</v>
      </c>
      <c r="D91" s="35" t="n">
        <v>60614.29</v>
      </c>
      <c r="E91" s="34" t="n">
        <f aca="false">IF(C91=0,100%,IF(D91/C91&gt;1,100%,D91/C91))</f>
        <v>0.999990266416431</v>
      </c>
      <c r="F91" s="35" t="n">
        <f aca="false">IF(C91=0,20,20*E91)</f>
        <v>19.9998053283286</v>
      </c>
      <c r="G91" s="36" t="n">
        <v>10395.4</v>
      </c>
      <c r="H91" s="36" t="n">
        <v>10395.4</v>
      </c>
      <c r="I91" s="34" t="n">
        <f aca="false">IF(G91=0,100%,IF(H91/G91&gt;1,100%,H91/G91))</f>
        <v>1</v>
      </c>
      <c r="J91" s="35" t="n">
        <f aca="false">20*I91</f>
        <v>20</v>
      </c>
      <c r="K91" s="35" t="n">
        <f aca="false">SUM(L91:M91)</f>
        <v>64336.33</v>
      </c>
      <c r="L91" s="33" t="n">
        <v>37885.43</v>
      </c>
      <c r="M91" s="35" t="n">
        <v>26450.9</v>
      </c>
      <c r="N91" s="33" t="n">
        <f aca="false">O91+P91</f>
        <v>64336.33</v>
      </c>
      <c r="O91" s="33" t="n">
        <v>37885.43</v>
      </c>
      <c r="P91" s="33" t="n">
        <v>26450.9</v>
      </c>
      <c r="Q91" s="34" t="n">
        <f aca="false">IF(N91=0,100%,IF(N91/K91&gt;1,100%,N91/K91))</f>
        <v>1</v>
      </c>
      <c r="R91" s="33" t="n">
        <f aca="false">20*Q91</f>
        <v>20</v>
      </c>
      <c r="S91" s="52" t="n">
        <f aca="false">T91+U91</f>
        <v>64336.33</v>
      </c>
      <c r="T91" s="35" t="n">
        <v>37885.43</v>
      </c>
      <c r="U91" s="35" t="n">
        <v>26450.9</v>
      </c>
      <c r="V91" s="33" t="n">
        <f aca="false">W91+X91</f>
        <v>51371.85</v>
      </c>
      <c r="W91" s="35" t="n">
        <v>25728.64</v>
      </c>
      <c r="X91" s="35" t="n">
        <v>25643.21</v>
      </c>
      <c r="Y91" s="37" t="n">
        <f aca="false">IF(S91=0,100%,IF(V91/S91&gt;1,100%,V91/S91))</f>
        <v>0.798488971938561</v>
      </c>
      <c r="Z91" s="35" t="n">
        <f aca="false">20*Y91</f>
        <v>15.9697794387712</v>
      </c>
      <c r="AA91" s="15" t="n">
        <v>0</v>
      </c>
      <c r="AB91" s="35" t="n">
        <f aca="false">IF(AA91&gt;20,0,20-AA91)</f>
        <v>20</v>
      </c>
      <c r="AC91" s="35" t="n">
        <f aca="false">AB91+Z91+R91+J91+F91</f>
        <v>95.9695847670998</v>
      </c>
      <c r="AD91" s="15"/>
    </row>
    <row r="92" customFormat="false" ht="21" hidden="false" customHeight="true" outlineLevel="0" collapsed="false">
      <c r="A92" s="31" t="n">
        <v>76</v>
      </c>
      <c r="B92" s="53" t="s">
        <v>109</v>
      </c>
      <c r="C92" s="33" t="n">
        <v>52298.07</v>
      </c>
      <c r="D92" s="35" t="n">
        <v>52327.27</v>
      </c>
      <c r="E92" s="34" t="n">
        <f aca="false">IF(C92=0,100%,IF(D92/C92&gt;1,100%,D92/C92))</f>
        <v>1</v>
      </c>
      <c r="F92" s="35" t="n">
        <f aca="false">IF(C92=0,20,20*E92)</f>
        <v>20</v>
      </c>
      <c r="G92" s="36" t="n">
        <v>8267.41</v>
      </c>
      <c r="H92" s="36" t="n">
        <v>8050.5</v>
      </c>
      <c r="I92" s="34" t="n">
        <f aca="false">IF(G92=0,100%,IF(H92/G92&gt;1,100%,H92/G92))</f>
        <v>0.973763246288741</v>
      </c>
      <c r="J92" s="35" t="n">
        <f aca="false">20*I92</f>
        <v>19.4752649257748</v>
      </c>
      <c r="K92" s="35" t="n">
        <f aca="false">SUM(L92:M92)</f>
        <v>44120.34</v>
      </c>
      <c r="L92" s="33" t="n">
        <v>28496.94</v>
      </c>
      <c r="M92" s="35" t="n">
        <v>15623.4</v>
      </c>
      <c r="N92" s="33" t="n">
        <f aca="false">O92+P92</f>
        <v>44120.34</v>
      </c>
      <c r="O92" s="33" t="n">
        <v>28496.94</v>
      </c>
      <c r="P92" s="33" t="n">
        <v>15623.4</v>
      </c>
      <c r="Q92" s="34" t="n">
        <f aca="false">IF(N92=0,100%,IF(N92/K92&gt;1,100%,N92/K92))</f>
        <v>1</v>
      </c>
      <c r="R92" s="33" t="n">
        <f aca="false">20*Q92</f>
        <v>20</v>
      </c>
      <c r="S92" s="52" t="n">
        <f aca="false">T92+U92</f>
        <v>44120.34</v>
      </c>
      <c r="T92" s="35" t="n">
        <v>28496.94</v>
      </c>
      <c r="U92" s="35" t="n">
        <v>15623.4</v>
      </c>
      <c r="V92" s="33" t="n">
        <f aca="false">W92+X92</f>
        <v>30867.2</v>
      </c>
      <c r="W92" s="35" t="n">
        <v>16355.59</v>
      </c>
      <c r="X92" s="35" t="n">
        <v>14511.61</v>
      </c>
      <c r="Y92" s="37" t="n">
        <f aca="false">IF(S92=0,100%,IF(V92/S92&gt;1,100%,V92/S92))</f>
        <v>0.699613828905217</v>
      </c>
      <c r="Z92" s="35" t="n">
        <f aca="false">20*Y92</f>
        <v>13.9922765781043</v>
      </c>
      <c r="AA92" s="15" t="n">
        <v>0</v>
      </c>
      <c r="AB92" s="35" t="n">
        <f aca="false">IF(AA92&gt;20,0,20-AA92)</f>
        <v>20</v>
      </c>
      <c r="AC92" s="35" t="n">
        <f aca="false">AB92+Z92+R92+J92+F92</f>
        <v>93.4675415038792</v>
      </c>
      <c r="AD92" s="15"/>
    </row>
    <row r="93" customFormat="false" ht="21" hidden="false" customHeight="true" outlineLevel="0" collapsed="false">
      <c r="A93" s="31" t="n">
        <v>77</v>
      </c>
      <c r="B93" s="53" t="s">
        <v>110</v>
      </c>
      <c r="C93" s="33" t="n">
        <v>55141.06</v>
      </c>
      <c r="D93" s="35" t="n">
        <v>55425.67</v>
      </c>
      <c r="E93" s="34" t="n">
        <f aca="false">IF(C93=0,100%,IF(D93/C93&gt;1,100%,D93/C93))</f>
        <v>1</v>
      </c>
      <c r="F93" s="35" t="n">
        <f aca="false">IF(C93=0,20,20*E93)</f>
        <v>20</v>
      </c>
      <c r="G93" s="36" t="n">
        <v>10285.08</v>
      </c>
      <c r="H93" s="36" t="n">
        <v>10184.17</v>
      </c>
      <c r="I93" s="34" t="n">
        <f aca="false">IF(G93=0,100%,IF(H93/G93&gt;1,100%,H93/G93))</f>
        <v>0.990188700525421</v>
      </c>
      <c r="J93" s="35" t="n">
        <f aca="false">20*I93</f>
        <v>19.8037740105084</v>
      </c>
      <c r="K93" s="35" t="n">
        <f aca="false">SUM(L93:M93)</f>
        <v>56287.03</v>
      </c>
      <c r="L93" s="33" t="n">
        <v>32759.03</v>
      </c>
      <c r="M93" s="33" t="n">
        <v>23528</v>
      </c>
      <c r="N93" s="33" t="n">
        <f aca="false">O93+P93</f>
        <v>56287.03</v>
      </c>
      <c r="O93" s="33" t="n">
        <v>32759.03</v>
      </c>
      <c r="P93" s="33" t="n">
        <v>23528</v>
      </c>
      <c r="Q93" s="34" t="n">
        <f aca="false">IF(N93=0,100%,IF(N93/K93&gt;1,100%,N93/K93))</f>
        <v>1</v>
      </c>
      <c r="R93" s="33" t="n">
        <f aca="false">20*Q93</f>
        <v>20</v>
      </c>
      <c r="S93" s="52" t="n">
        <f aca="false">T93+U93</f>
        <v>56287.03</v>
      </c>
      <c r="T93" s="35" t="n">
        <v>32759.03</v>
      </c>
      <c r="U93" s="35" t="n">
        <v>23528</v>
      </c>
      <c r="V93" s="33" t="n">
        <f aca="false">W93+X93</f>
        <v>44338.79</v>
      </c>
      <c r="W93" s="35" t="n">
        <v>21813.24</v>
      </c>
      <c r="X93" s="35" t="n">
        <v>22525.55</v>
      </c>
      <c r="Y93" s="37" t="n">
        <f aca="false">IF(S93=0,100%,IF(V93/S93&gt;1,100%,V93/S93))</f>
        <v>0.787726586391217</v>
      </c>
      <c r="Z93" s="35" t="n">
        <f aca="false">20*Y93</f>
        <v>15.7545317278243</v>
      </c>
      <c r="AA93" s="15" t="n">
        <v>1</v>
      </c>
      <c r="AB93" s="35" t="n">
        <f aca="false">IF(AA93&gt;20,0,20-AA93)</f>
        <v>19</v>
      </c>
      <c r="AC93" s="35" t="n">
        <f aca="false">AB93+Z93+R93+J93+F93</f>
        <v>94.5583057383328</v>
      </c>
      <c r="AD93" s="15"/>
    </row>
    <row r="94" customFormat="false" ht="21" hidden="false" customHeight="true" outlineLevel="0" collapsed="false">
      <c r="A94" s="31" t="n">
        <v>78</v>
      </c>
      <c r="B94" s="53" t="s">
        <v>111</v>
      </c>
      <c r="C94" s="33" t="n">
        <v>176581.09</v>
      </c>
      <c r="D94" s="35" t="n">
        <v>176579.29</v>
      </c>
      <c r="E94" s="34" t="n">
        <f aca="false">IF(C94=0,100%,IF(D94/C94&gt;1,100%,D94/C94))</f>
        <v>0.999989806383005</v>
      </c>
      <c r="F94" s="35" t="n">
        <f aca="false">IF(C94=0,20,20*E94)</f>
        <v>19.9997961276601</v>
      </c>
      <c r="G94" s="36" t="n">
        <v>36553.02</v>
      </c>
      <c r="H94" s="36" t="n">
        <v>36553.02</v>
      </c>
      <c r="I94" s="34" t="n">
        <f aca="false">IF(G94=0,100%,IF(H94/G94&gt;1,100%,H94/G94))</f>
        <v>1</v>
      </c>
      <c r="J94" s="35" t="n">
        <f aca="false">20*I94</f>
        <v>20</v>
      </c>
      <c r="K94" s="35" t="n">
        <f aca="false">SUM(L94:M94)</f>
        <v>126905.43</v>
      </c>
      <c r="L94" s="33" t="n">
        <v>74797.23</v>
      </c>
      <c r="M94" s="35" t="n">
        <v>52108.2</v>
      </c>
      <c r="N94" s="33" t="n">
        <f aca="false">O94+P94</f>
        <v>126905.43</v>
      </c>
      <c r="O94" s="33" t="n">
        <v>74797.23</v>
      </c>
      <c r="P94" s="33" t="n">
        <v>52108.2</v>
      </c>
      <c r="Q94" s="34" t="n">
        <f aca="false">IF(N94=0,100%,IF(N94/K94&gt;1,100%,N94/K94))</f>
        <v>1</v>
      </c>
      <c r="R94" s="33" t="n">
        <f aca="false">20*Q94</f>
        <v>20</v>
      </c>
      <c r="S94" s="52" t="n">
        <f aca="false">T94+U94</f>
        <v>126905.43</v>
      </c>
      <c r="T94" s="35" t="n">
        <v>74797.23</v>
      </c>
      <c r="U94" s="35" t="n">
        <v>52108.2</v>
      </c>
      <c r="V94" s="33" t="n">
        <f aca="false">W94+X94</f>
        <v>115724.2</v>
      </c>
      <c r="W94" s="35" t="n">
        <v>65588.2</v>
      </c>
      <c r="X94" s="35" t="n">
        <v>50136</v>
      </c>
      <c r="Y94" s="37" t="n">
        <f aca="false">IF(S94=0,100%,IF(V94/S94&gt;1,100%,V94/S94))</f>
        <v>0.911893210558445</v>
      </c>
      <c r="Z94" s="35" t="n">
        <f aca="false">20*Y94</f>
        <v>18.2378642111689</v>
      </c>
      <c r="AA94" s="15" t="n">
        <v>0</v>
      </c>
      <c r="AB94" s="35" t="n">
        <f aca="false">IF(AA94&gt;20,0,20-AA94)</f>
        <v>20</v>
      </c>
      <c r="AC94" s="35" t="n">
        <f aca="false">AB94+Z94+R94+J94+F94</f>
        <v>98.237660338829</v>
      </c>
      <c r="AD94" s="15"/>
    </row>
    <row r="95" customFormat="false" ht="21" hidden="false" customHeight="true" outlineLevel="0" collapsed="false">
      <c r="A95" s="31" t="n">
        <v>79</v>
      </c>
      <c r="B95" s="53" t="s">
        <v>112</v>
      </c>
      <c r="C95" s="33" t="n">
        <v>207468.3</v>
      </c>
      <c r="D95" s="35" t="n">
        <v>206899.86</v>
      </c>
      <c r="E95" s="34" t="n">
        <f aca="false">IF(C95=0,100%,IF(D95/C95&gt;1,100%,D95/C95))</f>
        <v>0.997260111544751</v>
      </c>
      <c r="F95" s="35" t="n">
        <f aca="false">IF(C95=0,20,20*E95)</f>
        <v>19.945202230895</v>
      </c>
      <c r="G95" s="36" t="n">
        <v>50282.23</v>
      </c>
      <c r="H95" s="36" t="n">
        <v>49952.56</v>
      </c>
      <c r="I95" s="34" t="n">
        <f aca="false">IF(G95=0,100%,IF(H95/G95&gt;1,100%,H95/G95))</f>
        <v>0.993443608209103</v>
      </c>
      <c r="J95" s="35" t="n">
        <f aca="false">20*I95</f>
        <v>19.8688721641821</v>
      </c>
      <c r="K95" s="35" t="n">
        <f aca="false">SUM(L95:M95)</f>
        <v>152295.48</v>
      </c>
      <c r="L95" s="33" t="n">
        <v>91629.18</v>
      </c>
      <c r="M95" s="35" t="n">
        <v>60666.3</v>
      </c>
      <c r="N95" s="33" t="n">
        <f aca="false">O95+P95</f>
        <v>152295.48</v>
      </c>
      <c r="O95" s="33" t="n">
        <v>91629.18</v>
      </c>
      <c r="P95" s="33" t="n">
        <v>60666.3</v>
      </c>
      <c r="Q95" s="34" t="n">
        <f aca="false">IF(N95=0,100%,IF(N95/K95&gt;1,100%,N95/K95))</f>
        <v>1</v>
      </c>
      <c r="R95" s="33" t="n">
        <f aca="false">20*Q95</f>
        <v>20</v>
      </c>
      <c r="S95" s="52" t="n">
        <f aca="false">T95+U95</f>
        <v>152295.48</v>
      </c>
      <c r="T95" s="35" t="n">
        <v>91629.18</v>
      </c>
      <c r="U95" s="35" t="n">
        <v>60666.3</v>
      </c>
      <c r="V95" s="33" t="n">
        <f aca="false">W95+X95</f>
        <v>128391.34</v>
      </c>
      <c r="W95" s="35" t="n">
        <v>72592.09</v>
      </c>
      <c r="X95" s="35" t="n">
        <v>55799.25</v>
      </c>
      <c r="Y95" s="37" t="n">
        <f aca="false">IF(S95=0,100%,IF(V95/S95&gt;1,100%,V95/S95))</f>
        <v>0.843041041007914</v>
      </c>
      <c r="Z95" s="35" t="n">
        <f aca="false">20*Y95</f>
        <v>16.8608208201583</v>
      </c>
      <c r="AA95" s="15" t="n">
        <v>0</v>
      </c>
      <c r="AB95" s="35" t="n">
        <f aca="false">IF(AA95&gt;20,0,20-AA95)</f>
        <v>20</v>
      </c>
      <c r="AC95" s="35" t="n">
        <f aca="false">AB95+Z95+R95+J95+F95</f>
        <v>96.6748952152354</v>
      </c>
      <c r="AD95" s="15"/>
    </row>
    <row r="96" customFormat="false" ht="21" hidden="false" customHeight="true" outlineLevel="0" collapsed="false">
      <c r="A96" s="31" t="n">
        <v>80</v>
      </c>
      <c r="B96" s="53" t="s">
        <v>113</v>
      </c>
      <c r="C96" s="33" t="n">
        <v>175553.89</v>
      </c>
      <c r="D96" s="35" t="n">
        <v>174350.89</v>
      </c>
      <c r="E96" s="34" t="n">
        <f aca="false">IF(C96=0,100%,IF(D96/C96&gt;1,100%,D96/C96))</f>
        <v>0.993147403341504</v>
      </c>
      <c r="F96" s="35" t="n">
        <f aca="false">IF(C96=0,20,20*E96)</f>
        <v>19.8629480668301</v>
      </c>
      <c r="G96" s="36" t="n">
        <v>46286.7</v>
      </c>
      <c r="H96" s="36" t="n">
        <v>46035.7</v>
      </c>
      <c r="I96" s="34" t="n">
        <f aca="false">IF(G96=0,100%,IF(H96/G96&gt;1,100%,H96/G96))</f>
        <v>0.994577275977765</v>
      </c>
      <c r="J96" s="35" t="n">
        <f aca="false">20*I96</f>
        <v>19.8915455195553</v>
      </c>
      <c r="K96" s="35" t="n">
        <f aca="false">SUM(L96:M96)</f>
        <v>124330.67</v>
      </c>
      <c r="L96" s="33" t="n">
        <v>76013.27</v>
      </c>
      <c r="M96" s="35" t="n">
        <v>48317.4</v>
      </c>
      <c r="N96" s="33" t="n">
        <f aca="false">O96+P96</f>
        <v>124330.67</v>
      </c>
      <c r="O96" s="33" t="n">
        <v>76013.27</v>
      </c>
      <c r="P96" s="33" t="n">
        <v>48317.4</v>
      </c>
      <c r="Q96" s="34" t="n">
        <f aca="false">IF(N96=0,100%,IF(N96/K96&gt;1,100%,N96/K96))</f>
        <v>1</v>
      </c>
      <c r="R96" s="33" t="n">
        <f aca="false">20*Q96</f>
        <v>20</v>
      </c>
      <c r="S96" s="52" t="n">
        <f aca="false">T96+U96</f>
        <v>124330.67</v>
      </c>
      <c r="T96" s="35" t="n">
        <v>76013.27</v>
      </c>
      <c r="U96" s="35" t="n">
        <v>48317.4</v>
      </c>
      <c r="V96" s="33" t="n">
        <f aca="false">W96+X96</f>
        <v>106489.24</v>
      </c>
      <c r="W96" s="35" t="n">
        <v>59106.43</v>
      </c>
      <c r="X96" s="35" t="n">
        <v>47382.81</v>
      </c>
      <c r="Y96" s="37" t="n">
        <f aca="false">IF(S96=0,100%,IF(V96/S96&gt;1,100%,V96/S96))</f>
        <v>0.856500170070667</v>
      </c>
      <c r="Z96" s="35" t="n">
        <f aca="false">20*Y96</f>
        <v>17.1300034014133</v>
      </c>
      <c r="AA96" s="15" t="n">
        <v>0</v>
      </c>
      <c r="AB96" s="35" t="n">
        <f aca="false">IF(AA96&gt;20,0,20-AA96)</f>
        <v>20</v>
      </c>
      <c r="AC96" s="35" t="n">
        <f aca="false">AB96+Z96+R96+J96+F96</f>
        <v>96.8844969877987</v>
      </c>
      <c r="AD96" s="15"/>
    </row>
    <row r="97" customFormat="false" ht="21" hidden="false" customHeight="true" outlineLevel="0" collapsed="false">
      <c r="A97" s="31" t="n">
        <v>81</v>
      </c>
      <c r="B97" s="53" t="s">
        <v>114</v>
      </c>
      <c r="C97" s="33" t="n">
        <v>126543.65</v>
      </c>
      <c r="D97" s="35" t="n">
        <v>124172.86</v>
      </c>
      <c r="E97" s="34" t="n">
        <f aca="false">IF(C97=0,100%,IF(D97/C97&gt;1,100%,D97/C97))</f>
        <v>0.981265041746465</v>
      </c>
      <c r="F97" s="35" t="n">
        <f aca="false">IF(C97=0,20,20*E97)</f>
        <v>19.6253008349293</v>
      </c>
      <c r="G97" s="36" t="n">
        <v>21711.61</v>
      </c>
      <c r="H97" s="36" t="n">
        <v>21204.19</v>
      </c>
      <c r="I97" s="34" t="n">
        <f aca="false">IF(G97=0,100%,IF(H97/G97&gt;1,100%,H97/G97))</f>
        <v>0.97662909383505</v>
      </c>
      <c r="J97" s="35" t="n">
        <f aca="false">20*I97</f>
        <v>19.532581876701</v>
      </c>
      <c r="K97" s="35" t="n">
        <f aca="false">SUM(L97:M97)</f>
        <v>89546.27</v>
      </c>
      <c r="L97" s="33" t="n">
        <v>54751.47</v>
      </c>
      <c r="M97" s="35" t="n">
        <v>34794.8</v>
      </c>
      <c r="N97" s="33" t="n">
        <f aca="false">O97+P97</f>
        <v>89546.27</v>
      </c>
      <c r="O97" s="33" t="n">
        <v>54751.47</v>
      </c>
      <c r="P97" s="33" t="n">
        <v>34794.8</v>
      </c>
      <c r="Q97" s="34" t="n">
        <f aca="false">IF(N97=0,100%,IF(N97/K97&gt;1,100%,N97/K97))</f>
        <v>1</v>
      </c>
      <c r="R97" s="33" t="n">
        <f aca="false">20*Q97</f>
        <v>20</v>
      </c>
      <c r="S97" s="52" t="n">
        <f aca="false">T97+U97</f>
        <v>89546.27</v>
      </c>
      <c r="T97" s="35" t="n">
        <v>54751.47</v>
      </c>
      <c r="U97" s="35" t="n">
        <v>34794.8</v>
      </c>
      <c r="V97" s="33" t="n">
        <f aca="false">W97+X97</f>
        <v>70708.8</v>
      </c>
      <c r="W97" s="35" t="n">
        <v>36650.71</v>
      </c>
      <c r="X97" s="35" t="n">
        <v>34058.09</v>
      </c>
      <c r="Y97" s="37" t="n">
        <f aca="false">IF(S97=0,100%,IF(V97/S97&gt;1,100%,V97/S97))</f>
        <v>0.789634230437516</v>
      </c>
      <c r="Z97" s="35" t="n">
        <f aca="false">20*Y97</f>
        <v>15.7926846087503</v>
      </c>
      <c r="AA97" s="15" t="n">
        <v>0</v>
      </c>
      <c r="AB97" s="35" t="n">
        <f aca="false">IF(AA97&gt;20,0,20-AA97)</f>
        <v>20</v>
      </c>
      <c r="AC97" s="35" t="n">
        <f aca="false">AB97+Z97+R97+J97+F97</f>
        <v>94.9505673203806</v>
      </c>
      <c r="AD97" s="15"/>
    </row>
    <row r="98" customFormat="false" ht="21" hidden="false" customHeight="true" outlineLevel="0" collapsed="false">
      <c r="A98" s="31" t="n">
        <v>82</v>
      </c>
      <c r="B98" s="53" t="s">
        <v>115</v>
      </c>
      <c r="C98" s="33" t="n">
        <v>77891.98</v>
      </c>
      <c r="D98" s="35" t="n">
        <v>77554.78</v>
      </c>
      <c r="E98" s="34" t="n">
        <f aca="false">IF(C98=0,100%,IF(D98/C98&gt;1,100%,D98/C98))</f>
        <v>0.995670927867028</v>
      </c>
      <c r="F98" s="35" t="n">
        <f aca="false">IF(C98=0,20,20*E98)</f>
        <v>19.9134185573406</v>
      </c>
      <c r="G98" s="36" t="n">
        <v>14936.03</v>
      </c>
      <c r="H98" s="36" t="n">
        <v>14587.03</v>
      </c>
      <c r="I98" s="34" t="n">
        <f aca="false">IF(G98=0,100%,IF(H98/G98&gt;1,100%,H98/G98))</f>
        <v>0.976633683783442</v>
      </c>
      <c r="J98" s="35" t="n">
        <f aca="false">20*I98</f>
        <v>19.5326736756688</v>
      </c>
      <c r="K98" s="35" t="n">
        <f aca="false">SUM(L98:M98)</f>
        <v>65571.24</v>
      </c>
      <c r="L98" s="33" t="n">
        <v>42735.44</v>
      </c>
      <c r="M98" s="35" t="n">
        <v>22835.8</v>
      </c>
      <c r="N98" s="33" t="n">
        <f aca="false">O98+P98</f>
        <v>65571.24</v>
      </c>
      <c r="O98" s="33" t="n">
        <v>42735.44</v>
      </c>
      <c r="P98" s="33" t="n">
        <v>22835.8</v>
      </c>
      <c r="Q98" s="34" t="n">
        <f aca="false">IF(N98=0,100%,IF(N98/K98&gt;1,100%,N98/K98))</f>
        <v>1</v>
      </c>
      <c r="R98" s="33" t="n">
        <f aca="false">20*Q98</f>
        <v>20</v>
      </c>
      <c r="S98" s="52" t="n">
        <f aca="false">T98+U98</f>
        <v>65571.24</v>
      </c>
      <c r="T98" s="35" t="n">
        <v>42735.44</v>
      </c>
      <c r="U98" s="35" t="n">
        <v>22835.8</v>
      </c>
      <c r="V98" s="33" t="n">
        <f aca="false">W98+X98</f>
        <v>52473.59</v>
      </c>
      <c r="W98" s="35" t="n">
        <v>30233.29</v>
      </c>
      <c r="X98" s="35" t="n">
        <v>22240.3</v>
      </c>
      <c r="Y98" s="37" t="n">
        <f aca="false">IF(S98=0,100%,IF(V98/S98&gt;1,100%,V98/S98))</f>
        <v>0.800253129268258</v>
      </c>
      <c r="Z98" s="35" t="n">
        <f aca="false">20*Y98</f>
        <v>16.0050625853652</v>
      </c>
      <c r="AA98" s="15" t="n">
        <v>0</v>
      </c>
      <c r="AB98" s="35" t="n">
        <f aca="false">IF(AA98&gt;20,0,20-AA98)</f>
        <v>20</v>
      </c>
      <c r="AC98" s="35" t="n">
        <f aca="false">AB98+Z98+R98+J98+F98</f>
        <v>95.4511548183746</v>
      </c>
      <c r="AD98" s="15"/>
    </row>
    <row r="99" customFormat="false" ht="21" hidden="false" customHeight="true" outlineLevel="0" collapsed="false">
      <c r="A99" s="31" t="n">
        <v>83</v>
      </c>
      <c r="B99" s="53" t="s">
        <v>116</v>
      </c>
      <c r="C99" s="33" t="n">
        <v>88153.56</v>
      </c>
      <c r="D99" s="35" t="n">
        <v>85371.35</v>
      </c>
      <c r="E99" s="34" t="n">
        <f aca="false">IF(C99=0,100%,IF(D99/C99&gt;1,100%,D99/C99))</f>
        <v>0.968439051128508</v>
      </c>
      <c r="F99" s="35" t="n">
        <f aca="false">IF(C99=0,20,20*E99)</f>
        <v>19.3687810225702</v>
      </c>
      <c r="G99" s="36" t="n">
        <v>23020.92</v>
      </c>
      <c r="H99" s="36" t="n">
        <v>22692.8</v>
      </c>
      <c r="I99" s="34" t="n">
        <f aca="false">IF(G99=0,100%,IF(H99/G99&gt;1,100%,H99/G99))</f>
        <v>0.985746877188227</v>
      </c>
      <c r="J99" s="35" t="n">
        <f aca="false">20*I99</f>
        <v>19.7149375437645</v>
      </c>
      <c r="K99" s="35" t="n">
        <f aca="false">SUM(L99:M99)</f>
        <v>65165.37</v>
      </c>
      <c r="L99" s="33" t="n">
        <v>39907.57</v>
      </c>
      <c r="M99" s="35" t="n">
        <v>25257.8</v>
      </c>
      <c r="N99" s="33" t="n">
        <f aca="false">O99+P99</f>
        <v>65165.37</v>
      </c>
      <c r="O99" s="33" t="n">
        <v>39907.57</v>
      </c>
      <c r="P99" s="33" t="n">
        <v>25257.8</v>
      </c>
      <c r="Q99" s="34" t="n">
        <f aca="false">IF(N99=0,100%,IF(N99/K99&gt;1,100%,N99/K99))</f>
        <v>1</v>
      </c>
      <c r="R99" s="33" t="n">
        <f aca="false">20*Q99</f>
        <v>20</v>
      </c>
      <c r="S99" s="52" t="n">
        <f aca="false">T99+U99</f>
        <v>65165.37</v>
      </c>
      <c r="T99" s="35" t="n">
        <v>39907.57</v>
      </c>
      <c r="U99" s="35" t="n">
        <v>25257.8</v>
      </c>
      <c r="V99" s="33" t="n">
        <f aca="false">W99+X99</f>
        <v>48192.33</v>
      </c>
      <c r="W99" s="35" t="n">
        <v>25136.19</v>
      </c>
      <c r="X99" s="35" t="n">
        <v>23056.14</v>
      </c>
      <c r="Y99" s="37" t="n">
        <f aca="false">IF(S99=0,100%,IF(V99/S99&gt;1,100%,V99/S99))</f>
        <v>0.73953896064735</v>
      </c>
      <c r="Z99" s="35" t="n">
        <f aca="false">20*Y99</f>
        <v>14.790779212947</v>
      </c>
      <c r="AA99" s="15" t="n">
        <v>0</v>
      </c>
      <c r="AB99" s="35" t="n">
        <f aca="false">IF(AA99&gt;20,0,20-AA99)</f>
        <v>20</v>
      </c>
      <c r="AC99" s="35" t="n">
        <f aca="false">AB99+Z99+R99+J99+F99</f>
        <v>93.8744977792817</v>
      </c>
      <c r="AD99" s="15"/>
    </row>
    <row r="100" customFormat="false" ht="21" hidden="false" customHeight="true" outlineLevel="0" collapsed="false">
      <c r="A100" s="31" t="n">
        <v>84</v>
      </c>
      <c r="B100" s="53" t="s">
        <v>117</v>
      </c>
      <c r="C100" s="33" t="n">
        <v>138764.49</v>
      </c>
      <c r="D100" s="35" t="n">
        <v>138441.89</v>
      </c>
      <c r="E100" s="34" t="n">
        <f aca="false">IF(C100=0,100%,IF(D100/C100&gt;1,100%,D100/C100))</f>
        <v>0.99767519773971</v>
      </c>
      <c r="F100" s="35" t="n">
        <f aca="false">IF(C100=0,20,20*E100)</f>
        <v>19.9535039547942</v>
      </c>
      <c r="G100" s="36" t="n">
        <v>21592.81</v>
      </c>
      <c r="H100" s="36" t="n">
        <v>21521.81</v>
      </c>
      <c r="I100" s="34" t="n">
        <f aca="false">IF(G100=0,100%,IF(H100/G100&gt;1,100%,H100/G100))</f>
        <v>0.996711868441393</v>
      </c>
      <c r="J100" s="35" t="n">
        <f aca="false">20*I100</f>
        <v>19.9342373688279</v>
      </c>
      <c r="K100" s="35" t="n">
        <f aca="false">SUM(L100:M100)</f>
        <v>122996.9</v>
      </c>
      <c r="L100" s="33" t="n">
        <v>70061.68</v>
      </c>
      <c r="M100" s="35" t="n">
        <v>52935.22</v>
      </c>
      <c r="N100" s="33" t="n">
        <f aca="false">O100+P100</f>
        <v>122996.9</v>
      </c>
      <c r="O100" s="33" t="n">
        <v>70061.68</v>
      </c>
      <c r="P100" s="33" t="n">
        <v>52935.22</v>
      </c>
      <c r="Q100" s="34" t="n">
        <f aca="false">IF(N100=0,100%,IF(N100/K100&gt;1,100%,N100/K100))</f>
        <v>1</v>
      </c>
      <c r="R100" s="33" t="n">
        <f aca="false">20*Q100</f>
        <v>20</v>
      </c>
      <c r="S100" s="52" t="n">
        <f aca="false">T100+U100</f>
        <v>122996.9</v>
      </c>
      <c r="T100" s="35" t="n">
        <v>70061.68</v>
      </c>
      <c r="U100" s="35" t="n">
        <v>52935.22</v>
      </c>
      <c r="V100" s="33" t="n">
        <f aca="false">W100+X100</f>
        <v>103950.68</v>
      </c>
      <c r="W100" s="35" t="n">
        <v>53967.75</v>
      </c>
      <c r="X100" s="35" t="n">
        <v>49982.93</v>
      </c>
      <c r="Y100" s="37" t="n">
        <f aca="false">IF(S100=0,100%,IF(V100/S100&gt;1,100%,V100/S100))</f>
        <v>0.845148780172508</v>
      </c>
      <c r="Z100" s="35" t="n">
        <f aca="false">20*Y100</f>
        <v>16.9029756034502</v>
      </c>
      <c r="AA100" s="15" t="n">
        <v>0</v>
      </c>
      <c r="AB100" s="35" t="n">
        <f aca="false">IF(AA100&gt;20,0,20-AA100)</f>
        <v>20</v>
      </c>
      <c r="AC100" s="35" t="n">
        <f aca="false">AB100+Z100+R100+J100+F100</f>
        <v>96.7907169270722</v>
      </c>
      <c r="AD100" s="15"/>
    </row>
    <row r="101" customFormat="false" ht="21" hidden="false" customHeight="true" outlineLevel="0" collapsed="false">
      <c r="A101" s="31" t="n">
        <v>85</v>
      </c>
      <c r="B101" s="53" t="s">
        <v>118</v>
      </c>
      <c r="C101" s="33" t="n">
        <v>21527.17</v>
      </c>
      <c r="D101" s="35" t="n">
        <v>21527.16</v>
      </c>
      <c r="E101" s="34" t="n">
        <f aca="false">IF(C101=0,100%,IF(D101/C101&gt;1,100%,D101/C101))</f>
        <v>0.999999535470756</v>
      </c>
      <c r="F101" s="35" t="n">
        <f aca="false">IF(C101=0,20,20*E101)</f>
        <v>19.9999907094151</v>
      </c>
      <c r="G101" s="36" t="n">
        <v>2382.94</v>
      </c>
      <c r="H101" s="36" t="n">
        <v>2382.94</v>
      </c>
      <c r="I101" s="34" t="n">
        <f aca="false">IF(G101=0,100%,IF(H101/G101&gt;1,100%,H101/G101))</f>
        <v>1</v>
      </c>
      <c r="J101" s="35" t="n">
        <f aca="false">20*I101</f>
        <v>20</v>
      </c>
      <c r="K101" s="35" t="n">
        <f aca="false">SUM(L101:M101)</f>
        <v>6718.06</v>
      </c>
      <c r="L101" s="33" t="n">
        <v>1036.86</v>
      </c>
      <c r="M101" s="35" t="n">
        <v>5681.2</v>
      </c>
      <c r="N101" s="33" t="n">
        <f aca="false">O101+P101</f>
        <v>6718.06</v>
      </c>
      <c r="O101" s="33" t="n">
        <v>1036.86</v>
      </c>
      <c r="P101" s="33" t="n">
        <v>5681.2</v>
      </c>
      <c r="Q101" s="34" t="n">
        <f aca="false">IF(N101=0,100%,IF(N101/K101&gt;1,100%,N101/K101))</f>
        <v>1</v>
      </c>
      <c r="R101" s="33" t="n">
        <f aca="false">20*Q101</f>
        <v>20</v>
      </c>
      <c r="S101" s="52" t="n">
        <f aca="false">T101+U101</f>
        <v>6718.06</v>
      </c>
      <c r="T101" s="35" t="n">
        <v>1036.86</v>
      </c>
      <c r="U101" s="35" t="n">
        <v>5681.2</v>
      </c>
      <c r="V101" s="33" t="n">
        <f aca="false">W101+X101</f>
        <v>6714.06</v>
      </c>
      <c r="W101" s="35" t="n">
        <v>1036.86</v>
      </c>
      <c r="X101" s="35" t="n">
        <v>5677.2</v>
      </c>
      <c r="Y101" s="37" t="n">
        <f aca="false">IF(S101=0,100%,IF(V101/S101&gt;1,100%,V101/S101))</f>
        <v>0.99940459001557</v>
      </c>
      <c r="Z101" s="35" t="n">
        <f aca="false">20*Y101</f>
        <v>19.9880918003114</v>
      </c>
      <c r="AA101" s="15" t="n">
        <v>0</v>
      </c>
      <c r="AB101" s="35" t="n">
        <f aca="false">IF(AA101&gt;20,0,20-AA101)</f>
        <v>20</v>
      </c>
      <c r="AC101" s="35" t="n">
        <f aca="false">AB101+Z101+R101+J101+F101</f>
        <v>99.9880825097265</v>
      </c>
      <c r="AD101" s="15"/>
    </row>
    <row r="102" customFormat="false" ht="21" hidden="false" customHeight="true" outlineLevel="0" collapsed="false">
      <c r="A102" s="50"/>
      <c r="B102" s="51" t="s">
        <v>119</v>
      </c>
      <c r="C102" s="35" t="n">
        <v>968161.98</v>
      </c>
      <c r="D102" s="35" t="n">
        <v>961053.82</v>
      </c>
      <c r="E102" s="34" t="n">
        <f aca="false">IF(C102=0,100%,IF(D102/C102&gt;1,100%,D102/C102))</f>
        <v>0.992658088060843</v>
      </c>
      <c r="F102" s="35" t="n">
        <f aca="false">IF(C102=0,20,20*E102)</f>
        <v>19.8531617612169</v>
      </c>
      <c r="G102" s="35" t="n">
        <v>138461.27</v>
      </c>
      <c r="H102" s="35" t="n">
        <v>135921.41</v>
      </c>
      <c r="I102" s="34" t="n">
        <f aca="false">IF(G102=0,100%,IF(H102/G102&gt;1,100%,H102/G102))</f>
        <v>0.981656531100719</v>
      </c>
      <c r="J102" s="35" t="n">
        <f aca="false">20*I102</f>
        <v>19.6331306220144</v>
      </c>
      <c r="K102" s="35" t="n">
        <f aca="false">SUM(K103:K117)</f>
        <v>1065595.81</v>
      </c>
      <c r="L102" s="35" t="n">
        <f aca="false">SUM(L103:L117)</f>
        <v>568835.41</v>
      </c>
      <c r="M102" s="35" t="n">
        <f aca="false">SUM(M103:M117)</f>
        <v>496760.4</v>
      </c>
      <c r="N102" s="35" t="n">
        <f aca="false">SUM(N103:N117)</f>
        <v>1064381.81</v>
      </c>
      <c r="O102" s="35" t="n">
        <f aca="false">SUM(O103:O117)</f>
        <v>568835.41</v>
      </c>
      <c r="P102" s="35" t="n">
        <f aca="false">SUM(P103:P117)</f>
        <v>495546.4</v>
      </c>
      <c r="Q102" s="34" t="n">
        <f aca="false">IF(N102=0,100%,IF(N102/K102&gt;1,100%,N102/K102))</f>
        <v>0.998860731256066</v>
      </c>
      <c r="R102" s="33" t="n">
        <f aca="false">20*Q102</f>
        <v>19.9772146251213</v>
      </c>
      <c r="S102" s="52" t="n">
        <f aca="false">T102+U102</f>
        <v>1064381.81</v>
      </c>
      <c r="T102" s="35" t="n">
        <v>568835.41</v>
      </c>
      <c r="U102" s="35" t="n">
        <f aca="false">SUM(U103:U117)</f>
        <v>495546.4</v>
      </c>
      <c r="V102" s="35" t="n">
        <f aca="false">SUM(V103:V117)</f>
        <v>937884.84</v>
      </c>
      <c r="W102" s="35" t="n">
        <v>497812.15</v>
      </c>
      <c r="X102" s="35" t="n">
        <v>440072.66</v>
      </c>
      <c r="Y102" s="37" t="n">
        <f aca="false">IF(S102=0,100%,IF(V102/S102&gt;1,100%,V102/S102))</f>
        <v>0.881154517287363</v>
      </c>
      <c r="Z102" s="35" t="n">
        <f aca="false">20*Y102</f>
        <v>17.6230903457473</v>
      </c>
      <c r="AA102" s="15" t="n">
        <f aca="false">SUM(AA103:AA117)</f>
        <v>2</v>
      </c>
      <c r="AB102" s="35" t="n">
        <f aca="false">IF(AA102&gt;20,0,20-AA102)</f>
        <v>18</v>
      </c>
      <c r="AC102" s="35"/>
      <c r="AD102" s="15"/>
    </row>
    <row r="103" s="49" customFormat="true" ht="21" hidden="false" customHeight="true" outlineLevel="0" collapsed="false">
      <c r="A103" s="38" t="n">
        <v>86</v>
      </c>
      <c r="B103" s="60" t="s">
        <v>120</v>
      </c>
      <c r="C103" s="40" t="n">
        <v>16020.36</v>
      </c>
      <c r="D103" s="49" t="n">
        <v>10992.36</v>
      </c>
      <c r="E103" s="41" t="n">
        <f aca="false">IF(C103=0,100%,IF(D103/C103&gt;1,100%,D103/C103))</f>
        <v>0.686149374920414</v>
      </c>
      <c r="F103" s="42" t="n">
        <f aca="false">IF(C103=0,20,20*E103)</f>
        <v>13.7229874984083</v>
      </c>
      <c r="G103" s="43" t="n">
        <v>776.08</v>
      </c>
      <c r="H103" s="43" t="n">
        <v>776.08</v>
      </c>
      <c r="I103" s="41" t="n">
        <f aca="false">IF(G103=0,100%,IF(H103/G103&gt;1,100%,H103/G103))</f>
        <v>1</v>
      </c>
      <c r="J103" s="42" t="n">
        <f aca="false">20*I103</f>
        <v>20</v>
      </c>
      <c r="K103" s="42" t="n">
        <f aca="false">SUM(L103:M103)</f>
        <v>62253.31</v>
      </c>
      <c r="L103" s="42" t="n">
        <v>25921.11</v>
      </c>
      <c r="M103" s="42" t="n">
        <v>36332.2</v>
      </c>
      <c r="N103" s="40" t="n">
        <f aca="false">O103+P103</f>
        <v>62249.31</v>
      </c>
      <c r="O103" s="42" t="n">
        <v>25921.11</v>
      </c>
      <c r="P103" s="42" t="n">
        <v>36328.2</v>
      </c>
      <c r="Q103" s="41" t="n">
        <f aca="false">IF(N103=0,100%,IF(N103/K103&gt;1,100%,N103/K103))</f>
        <v>0.999935746388425</v>
      </c>
      <c r="R103" s="40" t="n">
        <f aca="false">20*Q103</f>
        <v>19.9987149277685</v>
      </c>
      <c r="S103" s="61" t="n">
        <f aca="false">T103+U103</f>
        <v>62249.31</v>
      </c>
      <c r="T103" s="42" t="n">
        <v>25921.11</v>
      </c>
      <c r="U103" s="42" t="n">
        <v>36328.2</v>
      </c>
      <c r="V103" s="40" t="n">
        <f aca="false">W103+X103</f>
        <v>50784.36</v>
      </c>
      <c r="W103" s="42" t="n">
        <v>24921.14</v>
      </c>
      <c r="X103" s="42" t="n">
        <v>25863.22</v>
      </c>
      <c r="Y103" s="45" t="n">
        <f aca="false">IF(S103=0,100%,IF(V103/S103&gt;1,100%,V103/S103))</f>
        <v>0.815822054895066</v>
      </c>
      <c r="Z103" s="42" t="n">
        <f aca="false">20*Y103</f>
        <v>16.3164410979013</v>
      </c>
      <c r="AA103" s="46" t="n">
        <v>1</v>
      </c>
      <c r="AB103" s="42" t="n">
        <f aca="false">IF(AA103&gt;20,0,20-AA103)</f>
        <v>19</v>
      </c>
      <c r="AC103" s="42" t="n">
        <f aca="false">AB103+Z103+R103+J103+F103</f>
        <v>89.0381435240781</v>
      </c>
      <c r="AD103" s="46"/>
    </row>
    <row r="104" customFormat="false" ht="21" hidden="false" customHeight="true" outlineLevel="0" collapsed="false">
      <c r="A104" s="31" t="n">
        <v>87</v>
      </c>
      <c r="B104" s="53" t="s">
        <v>121</v>
      </c>
      <c r="C104" s="33" t="n">
        <v>37759.86</v>
      </c>
      <c r="D104" s="35" t="n">
        <v>35631.56</v>
      </c>
      <c r="E104" s="34" t="n">
        <f aca="false">IF(C104=0,100%,IF(D104/C104&gt;1,100%,D104/C104))</f>
        <v>0.943635913904342</v>
      </c>
      <c r="F104" s="35" t="n">
        <f aca="false">IF(C104=0,20,20*E104)</f>
        <v>18.8727182780868</v>
      </c>
      <c r="G104" s="36" t="n">
        <v>3074.01</v>
      </c>
      <c r="H104" s="36" t="n">
        <v>3074.01</v>
      </c>
      <c r="I104" s="34" t="n">
        <f aca="false">IF(G104=0,100%,IF(H104/G104&gt;1,100%,H104/G104))</f>
        <v>1</v>
      </c>
      <c r="J104" s="35" t="n">
        <f aca="false">20*I104</f>
        <v>20</v>
      </c>
      <c r="K104" s="35" t="n">
        <f aca="false">SUM(L104:M104)</f>
        <v>91387.42</v>
      </c>
      <c r="L104" s="33" t="n">
        <v>40015.18</v>
      </c>
      <c r="M104" s="35" t="n">
        <v>51372.24</v>
      </c>
      <c r="N104" s="33" t="n">
        <f aca="false">O104+P104</f>
        <v>91387.42</v>
      </c>
      <c r="O104" s="33" t="n">
        <v>40015.18</v>
      </c>
      <c r="P104" s="33" t="n">
        <v>51372.24</v>
      </c>
      <c r="Q104" s="34" t="n">
        <f aca="false">IF(N104=0,100%,IF(N104/K104&gt;1,100%,N104/K104))</f>
        <v>1</v>
      </c>
      <c r="R104" s="33" t="n">
        <f aca="false">20*Q104</f>
        <v>20</v>
      </c>
      <c r="S104" s="52" t="n">
        <f aca="false">T104+U104</f>
        <v>91387.42</v>
      </c>
      <c r="T104" s="35" t="n">
        <v>40015.18</v>
      </c>
      <c r="U104" s="35" t="n">
        <v>51372.24</v>
      </c>
      <c r="V104" s="33" t="n">
        <f aca="false">W104+X104</f>
        <v>75903.1</v>
      </c>
      <c r="W104" s="35" t="n">
        <v>29731.11</v>
      </c>
      <c r="X104" s="35" t="n">
        <v>46171.99</v>
      </c>
      <c r="Y104" s="37" t="n">
        <f aca="false">IF(S104=0,100%,IF(V104/S104&gt;1,100%,V104/S104))</f>
        <v>0.830563987909934</v>
      </c>
      <c r="Z104" s="35" t="n">
        <f aca="false">20*Y104</f>
        <v>16.6112797581987</v>
      </c>
      <c r="AA104" s="15" t="n">
        <v>0</v>
      </c>
      <c r="AB104" s="35" t="n">
        <f aca="false">IF(AA104&gt;20,0,20-AA104)</f>
        <v>20</v>
      </c>
      <c r="AC104" s="35" t="n">
        <f aca="false">AB104+Z104+R104+J104+F104</f>
        <v>95.4839980362855</v>
      </c>
      <c r="AD104" s="15"/>
    </row>
    <row r="105" customFormat="false" ht="21" hidden="false" customHeight="true" outlineLevel="0" collapsed="false">
      <c r="A105" s="31" t="n">
        <v>88</v>
      </c>
      <c r="B105" s="53" t="s">
        <v>122</v>
      </c>
      <c r="C105" s="33" t="n">
        <v>41381.88</v>
      </c>
      <c r="D105" s="35" t="n">
        <v>41581.88</v>
      </c>
      <c r="E105" s="34" t="n">
        <f aca="false">IF(C105=0,100%,IF(D105/C105&gt;1,100%,D105/C105))</f>
        <v>1</v>
      </c>
      <c r="F105" s="35" t="n">
        <f aca="false">IF(C105=0,20,20*E105)</f>
        <v>20</v>
      </c>
      <c r="G105" s="36" t="n">
        <v>7292.5</v>
      </c>
      <c r="H105" s="36" t="n">
        <v>7020.6</v>
      </c>
      <c r="I105" s="34" t="n">
        <f aca="false">IF(G105=0,100%,IF(H105/G105&gt;1,100%,H105/G105))</f>
        <v>0.962715118272198</v>
      </c>
      <c r="J105" s="35" t="n">
        <f aca="false">20*I105</f>
        <v>19.2543023654439</v>
      </c>
      <c r="K105" s="35" t="n">
        <f aca="false">SUM(L105:M105)</f>
        <v>39122.63</v>
      </c>
      <c r="L105" s="33" t="n">
        <v>25977.07</v>
      </c>
      <c r="M105" s="35" t="n">
        <v>13145.56</v>
      </c>
      <c r="N105" s="33" t="n">
        <f aca="false">O105+P105</f>
        <v>39122.63</v>
      </c>
      <c r="O105" s="33" t="n">
        <v>25977.07</v>
      </c>
      <c r="P105" s="33" t="n">
        <v>13145.56</v>
      </c>
      <c r="Q105" s="34" t="n">
        <f aca="false">IF(N105=0,100%,IF(N105/K105&gt;1,100%,N105/K105))</f>
        <v>1</v>
      </c>
      <c r="R105" s="33" t="n">
        <f aca="false">20*Q105</f>
        <v>20</v>
      </c>
      <c r="S105" s="52" t="n">
        <f aca="false">T105+U105</f>
        <v>39122.63</v>
      </c>
      <c r="T105" s="35" t="n">
        <v>25977.07</v>
      </c>
      <c r="U105" s="35" t="n">
        <v>13145.56</v>
      </c>
      <c r="V105" s="33" t="n">
        <f aca="false">W105+X105</f>
        <v>34439.01</v>
      </c>
      <c r="W105" s="35" t="n">
        <v>22414.2</v>
      </c>
      <c r="X105" s="35" t="n">
        <v>12024.81</v>
      </c>
      <c r="Y105" s="37" t="n">
        <f aca="false">IF(S105=0,100%,IF(V105/S105&gt;1,100%,V105/S105))</f>
        <v>0.88028361078997</v>
      </c>
      <c r="Z105" s="35" t="n">
        <f aca="false">20*Y105</f>
        <v>17.6056722157994</v>
      </c>
      <c r="AA105" s="15" t="n">
        <v>1</v>
      </c>
      <c r="AB105" s="35" t="n">
        <f aca="false">IF(AA105&gt;20,0,20-AA105)</f>
        <v>19</v>
      </c>
      <c r="AC105" s="35" t="n">
        <f aca="false">AB105+Z105+R105+J105+F105</f>
        <v>95.8599745812434</v>
      </c>
      <c r="AD105" s="15"/>
    </row>
    <row r="106" customFormat="false" ht="21" hidden="false" customHeight="true" outlineLevel="0" collapsed="false">
      <c r="A106" s="31" t="n">
        <v>89</v>
      </c>
      <c r="B106" s="53" t="s">
        <v>123</v>
      </c>
      <c r="C106" s="33" t="n">
        <v>97629.5</v>
      </c>
      <c r="D106" s="35" t="n">
        <v>97978.5</v>
      </c>
      <c r="E106" s="34" t="n">
        <f aca="false">IF(C106=0,100%,IF(D106/C106&gt;1,100%,D106/C106))</f>
        <v>1</v>
      </c>
      <c r="F106" s="35" t="n">
        <f aca="false">IF(C106=0,20,20*E106)</f>
        <v>20</v>
      </c>
      <c r="G106" s="36" t="n">
        <v>21518.18</v>
      </c>
      <c r="H106" s="36" t="n">
        <v>21278.66</v>
      </c>
      <c r="I106" s="34" t="n">
        <f aca="false">IF(G106=0,100%,IF(H106/G106&gt;1,100%,H106/G106))</f>
        <v>0.988868947094968</v>
      </c>
      <c r="J106" s="35" t="n">
        <f aca="false">20*I106</f>
        <v>19.7773789418994</v>
      </c>
      <c r="K106" s="35" t="n">
        <f aca="false">SUM(L106:M106)</f>
        <v>89460</v>
      </c>
      <c r="L106" s="33" t="n">
        <v>45429</v>
      </c>
      <c r="M106" s="35" t="n">
        <v>44031</v>
      </c>
      <c r="N106" s="33" t="n">
        <f aca="false">O106+P106</f>
        <v>89460</v>
      </c>
      <c r="O106" s="33" t="n">
        <v>45429</v>
      </c>
      <c r="P106" s="33" t="n">
        <v>44031</v>
      </c>
      <c r="Q106" s="34" t="n">
        <f aca="false">IF(N106=0,100%,IF(N106/K106&gt;1,100%,N106/K106))</f>
        <v>1</v>
      </c>
      <c r="R106" s="33" t="n">
        <f aca="false">20*Q106</f>
        <v>20</v>
      </c>
      <c r="S106" s="52" t="n">
        <f aca="false">T106+U106</f>
        <v>89460</v>
      </c>
      <c r="T106" s="35" t="n">
        <v>45429</v>
      </c>
      <c r="U106" s="35" t="n">
        <v>44031</v>
      </c>
      <c r="V106" s="33" t="n">
        <f aca="false">W106+X106</f>
        <v>78539.53</v>
      </c>
      <c r="W106" s="35" t="n">
        <v>40789.47</v>
      </c>
      <c r="X106" s="35" t="n">
        <v>37750.06</v>
      </c>
      <c r="Y106" s="37" t="n">
        <f aca="false">IF(S106=0,100%,IF(V106/S106&gt;1,100%,V106/S106))</f>
        <v>0.877929018555779</v>
      </c>
      <c r="Z106" s="35" t="n">
        <f aca="false">20*Y106</f>
        <v>17.5585803711156</v>
      </c>
      <c r="AA106" s="15" t="n">
        <v>0</v>
      </c>
      <c r="AB106" s="35" t="n">
        <f aca="false">IF(AA106&gt;20,0,20-AA106)</f>
        <v>20</v>
      </c>
      <c r="AC106" s="35" t="n">
        <f aca="false">AB106+Z106+R106+J106+F106</f>
        <v>97.3359593130149</v>
      </c>
      <c r="AD106" s="15"/>
    </row>
    <row r="107" s="1" customFormat="true" ht="21" hidden="false" customHeight="true" outlineLevel="0" collapsed="false">
      <c r="A107" s="31" t="n">
        <v>90</v>
      </c>
      <c r="B107" s="53" t="s">
        <v>124</v>
      </c>
      <c r="C107" s="33" t="n">
        <v>86214.4</v>
      </c>
      <c r="D107" s="35" t="n">
        <v>86214.4</v>
      </c>
      <c r="E107" s="34" t="n">
        <f aca="false">IF(C107=0,100%,IF(D107/C107&gt;1,100%,D107/C107))</f>
        <v>1</v>
      </c>
      <c r="F107" s="35" t="n">
        <f aca="false">IF(C107=0,20,20*E107)</f>
        <v>20</v>
      </c>
      <c r="G107" s="36" t="n">
        <v>5079</v>
      </c>
      <c r="H107" s="36" t="n">
        <v>5060</v>
      </c>
      <c r="I107" s="34" t="n">
        <f aca="false">IF(G107=0,100%,IF(H107/G107&gt;1,100%,H107/G107))</f>
        <v>0.996259106123253</v>
      </c>
      <c r="J107" s="35" t="n">
        <f aca="false">20*I107</f>
        <v>19.9251821224651</v>
      </c>
      <c r="K107" s="35" t="n">
        <f aca="false">SUM(L107:M107)</f>
        <v>88050.24</v>
      </c>
      <c r="L107" s="33" t="n">
        <v>51180.74</v>
      </c>
      <c r="M107" s="35" t="n">
        <v>36869.5</v>
      </c>
      <c r="N107" s="33" t="n">
        <f aca="false">O107+P107</f>
        <v>88050.24</v>
      </c>
      <c r="O107" s="33" t="n">
        <v>51180.74</v>
      </c>
      <c r="P107" s="33" t="n">
        <v>36869.5</v>
      </c>
      <c r="Q107" s="34" t="n">
        <f aca="false">IF(N107=0,100%,IF(N107/K107&gt;1,100%,N107/K107))</f>
        <v>1</v>
      </c>
      <c r="R107" s="33" t="n">
        <f aca="false">20*Q107</f>
        <v>20</v>
      </c>
      <c r="S107" s="52" t="n">
        <f aca="false">T107+U107</f>
        <v>88050.24</v>
      </c>
      <c r="T107" s="35" t="n">
        <v>51180.74</v>
      </c>
      <c r="U107" s="35" t="n">
        <v>36869.5</v>
      </c>
      <c r="V107" s="33" t="n">
        <f aca="false">W107+X107</f>
        <v>73152.44</v>
      </c>
      <c r="W107" s="35" t="n">
        <v>40550.08</v>
      </c>
      <c r="X107" s="35" t="n">
        <v>32602.36</v>
      </c>
      <c r="Y107" s="37" t="n">
        <f aca="false">IF(S107=0,100%,IF(V107/S107&gt;1,100%,V107/S107))</f>
        <v>0.830803414050887</v>
      </c>
      <c r="Z107" s="35" t="n">
        <f aca="false">20*Y107</f>
        <v>16.6160682810178</v>
      </c>
      <c r="AA107" s="15" t="n">
        <v>0</v>
      </c>
      <c r="AB107" s="35" t="n">
        <f aca="false">IF(AA107&gt;20,0,20-AA107)</f>
        <v>20</v>
      </c>
      <c r="AC107" s="35" t="n">
        <f aca="false">AB107+Z107+R107+J107+F107</f>
        <v>96.5412504034828</v>
      </c>
      <c r="AD107" s="15"/>
    </row>
    <row r="108" customFormat="false" ht="21" hidden="false" customHeight="true" outlineLevel="0" collapsed="false">
      <c r="A108" s="31" t="n">
        <v>91</v>
      </c>
      <c r="B108" s="53" t="s">
        <v>125</v>
      </c>
      <c r="C108" s="33" t="n">
        <v>41066.72</v>
      </c>
      <c r="D108" s="35" t="n">
        <v>42276.12</v>
      </c>
      <c r="E108" s="34" t="n">
        <f aca="false">IF(C108=0,100%,IF(D108/C108&gt;1,100%,D108/C108))</f>
        <v>1</v>
      </c>
      <c r="F108" s="35" t="n">
        <f aca="false">IF(C108=0,20,20*E108)</f>
        <v>20</v>
      </c>
      <c r="G108" s="36" t="n">
        <v>4838.98</v>
      </c>
      <c r="H108" s="36" t="n">
        <v>4802</v>
      </c>
      <c r="I108" s="34" t="n">
        <f aca="false">IF(G108=0,100%,IF(H108/G108&gt;1,100%,H108/G108))</f>
        <v>0.992357893605677</v>
      </c>
      <c r="J108" s="35" t="n">
        <f aca="false">20*I108</f>
        <v>19.8471578721135</v>
      </c>
      <c r="K108" s="35" t="n">
        <f aca="false">SUM(L108:M108)</f>
        <v>54037.25</v>
      </c>
      <c r="L108" s="33" t="n">
        <v>30333.75</v>
      </c>
      <c r="M108" s="35" t="n">
        <v>23703.5</v>
      </c>
      <c r="N108" s="33" t="n">
        <f aca="false">O108+P108</f>
        <v>52827.25</v>
      </c>
      <c r="O108" s="33" t="n">
        <v>30333.75</v>
      </c>
      <c r="P108" s="33" t="n">
        <v>22493.5</v>
      </c>
      <c r="Q108" s="34" t="n">
        <f aca="false">IF(N108=0,100%,IF(N108/K108&gt;1,100%,N108/K108))</f>
        <v>0.977608038899093</v>
      </c>
      <c r="R108" s="33" t="n">
        <f aca="false">20*Q108</f>
        <v>19.5521607779819</v>
      </c>
      <c r="S108" s="52" t="n">
        <f aca="false">T108+U108</f>
        <v>52827.25</v>
      </c>
      <c r="T108" s="35" t="n">
        <v>30333.75</v>
      </c>
      <c r="U108" s="35" t="n">
        <v>22493.5</v>
      </c>
      <c r="V108" s="33" t="n">
        <f aca="false">W108+X108</f>
        <v>48034.81</v>
      </c>
      <c r="W108" s="35" t="n">
        <v>28942.18</v>
      </c>
      <c r="X108" s="35" t="n">
        <v>19092.63</v>
      </c>
      <c r="Y108" s="37" t="n">
        <f aca="false">IF(S108=0,100%,IF(V108/S108&gt;1,100%,V108/S108))</f>
        <v>0.909280910893526</v>
      </c>
      <c r="Z108" s="35" t="n">
        <f aca="false">20*Y108</f>
        <v>18.1856182178705</v>
      </c>
      <c r="AA108" s="15" t="n">
        <v>0</v>
      </c>
      <c r="AB108" s="35" t="n">
        <f aca="false">IF(AA108&gt;20,0,20-AA108)</f>
        <v>20</v>
      </c>
      <c r="AC108" s="35" t="n">
        <f aca="false">AB108+Z108+R108+J108+F108</f>
        <v>97.5849368679659</v>
      </c>
      <c r="AD108" s="15"/>
    </row>
    <row r="109" customFormat="false" ht="21" hidden="false" customHeight="true" outlineLevel="0" collapsed="false">
      <c r="A109" s="31" t="n">
        <v>92</v>
      </c>
      <c r="B109" s="53" t="s">
        <v>126</v>
      </c>
      <c r="C109" s="33" t="n">
        <v>64188.67</v>
      </c>
      <c r="D109" s="35" t="n">
        <v>64188.67</v>
      </c>
      <c r="E109" s="34" t="n">
        <f aca="false">IF(C109=0,100%,IF(D109/C109&gt;1,100%,D109/C109))</f>
        <v>1</v>
      </c>
      <c r="F109" s="35" t="n">
        <f aca="false">IF(C109=0,20,20*E109)</f>
        <v>20</v>
      </c>
      <c r="G109" s="36" t="n">
        <v>3683.56</v>
      </c>
      <c r="H109" s="36" t="n">
        <v>3683.56</v>
      </c>
      <c r="I109" s="34" t="n">
        <f aca="false">IF(G109=0,100%,IF(H109/G109&gt;1,100%,H109/G109))</f>
        <v>1</v>
      </c>
      <c r="J109" s="35" t="n">
        <f aca="false">20*I109</f>
        <v>20</v>
      </c>
      <c r="K109" s="35" t="n">
        <f aca="false">SUM(L109:M109)</f>
        <v>73194.56</v>
      </c>
      <c r="L109" s="33" t="n">
        <v>37856.16</v>
      </c>
      <c r="M109" s="35" t="n">
        <v>35338.4</v>
      </c>
      <c r="N109" s="33" t="n">
        <f aca="false">O109+P109</f>
        <v>73194.56</v>
      </c>
      <c r="O109" s="33" t="n">
        <v>37856.16</v>
      </c>
      <c r="P109" s="33" t="n">
        <v>35338.4</v>
      </c>
      <c r="Q109" s="34" t="n">
        <f aca="false">IF(N109=0,100%,IF(N109/K109&gt;1,100%,N109/K109))</f>
        <v>1</v>
      </c>
      <c r="R109" s="33" t="n">
        <f aca="false">20*Q109</f>
        <v>20</v>
      </c>
      <c r="S109" s="52" t="n">
        <f aca="false">T109+U109</f>
        <v>73194.56</v>
      </c>
      <c r="T109" s="35" t="n">
        <v>37856.16</v>
      </c>
      <c r="U109" s="35" t="n">
        <v>35338.4</v>
      </c>
      <c r="V109" s="33" t="n">
        <f aca="false">W109+X109</f>
        <v>69387.01</v>
      </c>
      <c r="W109" s="35" t="n">
        <v>36508.44</v>
      </c>
      <c r="X109" s="35" t="n">
        <v>32878.57</v>
      </c>
      <c r="Y109" s="37" t="n">
        <f aca="false">IF(S109=0,100%,IF(V109/S109&gt;1,100%,V109/S109))</f>
        <v>0.94798042368176</v>
      </c>
      <c r="Z109" s="35" t="n">
        <f aca="false">20*Y109</f>
        <v>18.9596084736352</v>
      </c>
      <c r="AA109" s="15" t="n">
        <v>0</v>
      </c>
      <c r="AB109" s="35" t="n">
        <f aca="false">IF(AA109&gt;20,0,20-AA109)</f>
        <v>20</v>
      </c>
      <c r="AC109" s="35" t="n">
        <f aca="false">AB109+Z109+R109+J109+F109</f>
        <v>98.9596084736352</v>
      </c>
      <c r="AD109" s="15"/>
    </row>
    <row r="110" customFormat="false" ht="21" hidden="false" customHeight="true" outlineLevel="0" collapsed="false">
      <c r="A110" s="31" t="n">
        <v>93</v>
      </c>
      <c r="B110" s="53" t="s">
        <v>127</v>
      </c>
      <c r="C110" s="33" t="n">
        <v>81347.03</v>
      </c>
      <c r="D110" s="35" t="n">
        <v>81347.02</v>
      </c>
      <c r="E110" s="34" t="n">
        <f aca="false">IF(C110=0,100%,IF(D110/C110&gt;1,100%,D110/C110))</f>
        <v>0.999999877069882</v>
      </c>
      <c r="F110" s="35" t="n">
        <f aca="false">IF(C110=0,20,20*E110)</f>
        <v>19.9999975413976</v>
      </c>
      <c r="G110" s="36" t="n">
        <v>7909.26</v>
      </c>
      <c r="H110" s="36" t="n">
        <v>7909.26</v>
      </c>
      <c r="I110" s="34" t="n">
        <f aca="false">IF(G110=0,100%,IF(H110/G110&gt;1,100%,H110/G110))</f>
        <v>1</v>
      </c>
      <c r="J110" s="35" t="n">
        <f aca="false">20*I110</f>
        <v>20</v>
      </c>
      <c r="K110" s="35" t="n">
        <f aca="false">SUM(L110:M110)</f>
        <v>83015.71</v>
      </c>
      <c r="L110" s="33" t="n">
        <v>46127.31</v>
      </c>
      <c r="M110" s="35" t="n">
        <v>36888.4</v>
      </c>
      <c r="N110" s="33" t="n">
        <f aca="false">O110+P110</f>
        <v>83015.71</v>
      </c>
      <c r="O110" s="33" t="n">
        <v>46127.31</v>
      </c>
      <c r="P110" s="33" t="n">
        <v>36888.4</v>
      </c>
      <c r="Q110" s="34" t="n">
        <f aca="false">IF(N110=0,100%,IF(N110/K110&gt;1,100%,N110/K110))</f>
        <v>1</v>
      </c>
      <c r="R110" s="33" t="n">
        <f aca="false">20*Q110</f>
        <v>20</v>
      </c>
      <c r="S110" s="52" t="n">
        <f aca="false">T110+U110</f>
        <v>83015.71</v>
      </c>
      <c r="T110" s="35" t="n">
        <v>46127.31</v>
      </c>
      <c r="U110" s="35" t="n">
        <v>36888.4</v>
      </c>
      <c r="V110" s="33" t="n">
        <f aca="false">W110+X110</f>
        <v>72047.3</v>
      </c>
      <c r="W110" s="35" t="n">
        <v>40598.39</v>
      </c>
      <c r="X110" s="35" t="n">
        <v>31448.91</v>
      </c>
      <c r="Y110" s="37" t="n">
        <f aca="false">IF(S110=0,100%,IF(V110/S110&gt;1,100%,V110/S110))</f>
        <v>0.867875490072903</v>
      </c>
      <c r="Z110" s="35" t="n">
        <f aca="false">20*Y110</f>
        <v>17.3575098014581</v>
      </c>
      <c r="AA110" s="15" t="n">
        <v>0</v>
      </c>
      <c r="AB110" s="35" t="n">
        <f aca="false">IF(AA110&gt;20,0,20-AA110)</f>
        <v>20</v>
      </c>
      <c r="AC110" s="35" t="n">
        <f aca="false">AB110+Z110+R110+J110+F110</f>
        <v>97.3575073428557</v>
      </c>
      <c r="AD110" s="15"/>
    </row>
    <row r="111" customFormat="false" ht="21" hidden="false" customHeight="true" outlineLevel="0" collapsed="false">
      <c r="A111" s="31" t="n">
        <v>94</v>
      </c>
      <c r="B111" s="53" t="s">
        <v>128</v>
      </c>
      <c r="C111" s="33" t="n">
        <v>87408.55</v>
      </c>
      <c r="D111" s="35" t="n">
        <v>87408.55</v>
      </c>
      <c r="E111" s="34" t="n">
        <f aca="false">IF(C111=0,100%,IF(D111/C111&gt;1,100%,D111/C111))</f>
        <v>1</v>
      </c>
      <c r="F111" s="35" t="n">
        <f aca="false">IF(C111=0,20,20*E111)</f>
        <v>20</v>
      </c>
      <c r="G111" s="36" t="n">
        <v>4731.98</v>
      </c>
      <c r="H111" s="36" t="n">
        <v>4731.98</v>
      </c>
      <c r="I111" s="34" t="n">
        <f aca="false">IF(G111=0,100%,IF(H111/G111&gt;1,100%,H111/G111))</f>
        <v>1</v>
      </c>
      <c r="J111" s="35" t="n">
        <f aca="false">20*I111</f>
        <v>20</v>
      </c>
      <c r="K111" s="35" t="n">
        <f aca="false">SUM(L111:M111)</f>
        <v>98195.91</v>
      </c>
      <c r="L111" s="33" t="n">
        <v>46074.31</v>
      </c>
      <c r="M111" s="35" t="n">
        <v>52121.6</v>
      </c>
      <c r="N111" s="33" t="n">
        <f aca="false">O111+P111</f>
        <v>98195.91</v>
      </c>
      <c r="O111" s="33" t="n">
        <v>46074.31</v>
      </c>
      <c r="P111" s="33" t="n">
        <v>52121.6</v>
      </c>
      <c r="Q111" s="34" t="n">
        <f aca="false">IF(N111=0,100%,IF(N111/K111&gt;1,100%,N111/K111))</f>
        <v>1</v>
      </c>
      <c r="R111" s="33" t="n">
        <f aca="false">20*Q111</f>
        <v>20</v>
      </c>
      <c r="S111" s="52" t="n">
        <f aca="false">T111+U111</f>
        <v>98195.91</v>
      </c>
      <c r="T111" s="35" t="n">
        <v>46074.31</v>
      </c>
      <c r="U111" s="35" t="n">
        <v>52121.6</v>
      </c>
      <c r="V111" s="33" t="n">
        <f aca="false">W111+X111</f>
        <v>86836.14</v>
      </c>
      <c r="W111" s="35" t="n">
        <v>44001.43</v>
      </c>
      <c r="X111" s="35" t="n">
        <v>42834.71</v>
      </c>
      <c r="Y111" s="37" t="n">
        <f aca="false">IF(S111=0,100%,IF(V111/S111&gt;1,100%,V111/S111))</f>
        <v>0.884315242865003</v>
      </c>
      <c r="Z111" s="35" t="n">
        <f aca="false">20*Y111</f>
        <v>17.6863048573001</v>
      </c>
      <c r="AA111" s="15" t="n">
        <v>0</v>
      </c>
      <c r="AB111" s="35" t="n">
        <f aca="false">IF(AA111&gt;20,0,20-AA111)</f>
        <v>20</v>
      </c>
      <c r="AC111" s="35" t="n">
        <f aca="false">AB111+Z111+R111+J111+F111</f>
        <v>97.6863048573001</v>
      </c>
      <c r="AD111" s="15"/>
    </row>
    <row r="112" customFormat="false" ht="21" hidden="false" customHeight="true" outlineLevel="0" collapsed="false">
      <c r="A112" s="31" t="n">
        <v>95</v>
      </c>
      <c r="B112" s="53" t="s">
        <v>129</v>
      </c>
      <c r="C112" s="33" t="n">
        <v>110190.44</v>
      </c>
      <c r="D112" s="35" t="n">
        <v>110190.44</v>
      </c>
      <c r="E112" s="34" t="n">
        <f aca="false">IF(C112=0,100%,IF(D112/C112&gt;1,100%,D112/C112))</f>
        <v>1</v>
      </c>
      <c r="F112" s="35" t="n">
        <f aca="false">IF(C112=0,20,20*E112)</f>
        <v>20</v>
      </c>
      <c r="G112" s="36" t="n">
        <v>20504.26</v>
      </c>
      <c r="H112" s="36" t="n">
        <v>20504.26</v>
      </c>
      <c r="I112" s="34" t="n">
        <f aca="false">IF(G112=0,100%,IF(H112/G112&gt;1,100%,H112/G112))</f>
        <v>1</v>
      </c>
      <c r="J112" s="35" t="n">
        <f aca="false">20*I112</f>
        <v>20</v>
      </c>
      <c r="K112" s="35" t="n">
        <f aca="false">SUM(L112:M112)</f>
        <v>102658.78</v>
      </c>
      <c r="L112" s="33" t="n">
        <v>57961.18</v>
      </c>
      <c r="M112" s="35" t="n">
        <v>44697.6</v>
      </c>
      <c r="N112" s="33" t="n">
        <f aca="false">O112+P112</f>
        <v>102658.78</v>
      </c>
      <c r="O112" s="33" t="n">
        <v>57961.18</v>
      </c>
      <c r="P112" s="33" t="n">
        <v>44697.6</v>
      </c>
      <c r="Q112" s="34" t="n">
        <f aca="false">IF(N112=0,100%,IF(N112/K112&gt;1,100%,N112/K112))</f>
        <v>1</v>
      </c>
      <c r="R112" s="33" t="n">
        <f aca="false">20*Q112</f>
        <v>20</v>
      </c>
      <c r="S112" s="52" t="n">
        <f aca="false">T112+U112</f>
        <v>102658.78</v>
      </c>
      <c r="T112" s="35" t="n">
        <v>57961.18</v>
      </c>
      <c r="U112" s="35" t="n">
        <v>44697.6</v>
      </c>
      <c r="V112" s="33" t="n">
        <f aca="false">W112+X112</f>
        <v>102658.84</v>
      </c>
      <c r="W112" s="35" t="n">
        <v>57961.24</v>
      </c>
      <c r="X112" s="35" t="n">
        <v>44697.6</v>
      </c>
      <c r="Y112" s="37" t="n">
        <f aca="false">IF(S112=0,100%,IF(V112/S112&gt;1,100%,V112/S112))</f>
        <v>1</v>
      </c>
      <c r="Z112" s="35" t="n">
        <f aca="false">20*Y112</f>
        <v>20</v>
      </c>
      <c r="AA112" s="15" t="n">
        <v>0</v>
      </c>
      <c r="AB112" s="35" t="n">
        <f aca="false">IF(AA112&gt;20,0,20-AA112)</f>
        <v>20</v>
      </c>
      <c r="AC112" s="35" t="n">
        <f aca="false">AB112+Z112+R112+J112+F112</f>
        <v>100</v>
      </c>
      <c r="AD112" s="15"/>
    </row>
    <row r="113" customFormat="false" ht="21" hidden="false" customHeight="true" outlineLevel="0" collapsed="false">
      <c r="A113" s="31" t="n">
        <v>96</v>
      </c>
      <c r="B113" s="53" t="s">
        <v>130</v>
      </c>
      <c r="C113" s="33" t="n">
        <v>75603.64</v>
      </c>
      <c r="D113" s="35" t="n">
        <v>75603.64</v>
      </c>
      <c r="E113" s="34" t="n">
        <f aca="false">IF(C113=0,100%,IF(D113/C113&gt;1,100%,D113/C113))</f>
        <v>1</v>
      </c>
      <c r="F113" s="35" t="n">
        <f aca="false">IF(C113=0,20,20*E113)</f>
        <v>20</v>
      </c>
      <c r="G113" s="36" t="n">
        <v>21885</v>
      </c>
      <c r="H113" s="36" t="n">
        <v>20002</v>
      </c>
      <c r="I113" s="34" t="n">
        <f aca="false">IF(G113=0,100%,IF(H113/G113&gt;1,100%,H113/G113))</f>
        <v>0.913959332876399</v>
      </c>
      <c r="J113" s="35" t="n">
        <f aca="false">20*I113</f>
        <v>18.279186657528</v>
      </c>
      <c r="K113" s="35" t="n">
        <f aca="false">SUM(L113:M113)</f>
        <v>70455.67</v>
      </c>
      <c r="L113" s="33" t="n">
        <v>44973.87</v>
      </c>
      <c r="M113" s="35" t="n">
        <v>25481.8</v>
      </c>
      <c r="N113" s="33" t="n">
        <f aca="false">O113+P113</f>
        <v>70455.67</v>
      </c>
      <c r="O113" s="33" t="n">
        <v>44973.87</v>
      </c>
      <c r="P113" s="33" t="n">
        <v>25481.8</v>
      </c>
      <c r="Q113" s="34" t="n">
        <f aca="false">IF(N113=0,100%,IF(N113/K113&gt;1,100%,N113/K113))</f>
        <v>1</v>
      </c>
      <c r="R113" s="33" t="n">
        <f aca="false">20*Q113</f>
        <v>20</v>
      </c>
      <c r="S113" s="52" t="n">
        <f aca="false">T113+U113</f>
        <v>70455.67</v>
      </c>
      <c r="T113" s="35" t="n">
        <v>44973.87</v>
      </c>
      <c r="U113" s="35" t="n">
        <v>25481.8</v>
      </c>
      <c r="V113" s="33" t="n">
        <f aca="false">W113+X113</f>
        <v>53855.53</v>
      </c>
      <c r="W113" s="35" t="n">
        <v>30071.68</v>
      </c>
      <c r="X113" s="35" t="n">
        <v>23783.85</v>
      </c>
      <c r="Y113" s="37" t="n">
        <f aca="false">IF(S113=0,100%,IF(V113/S113&gt;1,100%,V113/S113))</f>
        <v>0.764388870335063</v>
      </c>
      <c r="Z113" s="35" t="n">
        <f aca="false">20*Y113</f>
        <v>15.2877774067013</v>
      </c>
      <c r="AA113" s="15" t="n">
        <v>0</v>
      </c>
      <c r="AB113" s="35" t="n">
        <f aca="false">IF(AA113&gt;20,0,20-AA113)</f>
        <v>20</v>
      </c>
      <c r="AC113" s="35" t="n">
        <f aca="false">AB113+Z113+R113+J113+F113</f>
        <v>93.5669640642293</v>
      </c>
      <c r="AD113" s="15"/>
    </row>
    <row r="114" customFormat="false" ht="21" hidden="false" customHeight="true" outlineLevel="0" collapsed="false">
      <c r="A114" s="31" t="n">
        <v>97</v>
      </c>
      <c r="B114" s="53" t="s">
        <v>131</v>
      </c>
      <c r="C114" s="33" t="n">
        <v>79523.98</v>
      </c>
      <c r="D114" s="35" t="n">
        <v>80053.73</v>
      </c>
      <c r="E114" s="34" t="n">
        <f aca="false">IF(C114=0,100%,IF(D114/C114&gt;1,100%,D114/C114))</f>
        <v>1</v>
      </c>
      <c r="F114" s="35" t="n">
        <f aca="false">IF(C114=0,20,20*E114)</f>
        <v>20</v>
      </c>
      <c r="G114" s="36" t="n">
        <v>5801.46</v>
      </c>
      <c r="H114" s="36" t="n">
        <v>5712</v>
      </c>
      <c r="I114" s="34" t="n">
        <f aca="false">IF(G114=0,100%,IF(H114/G114&gt;1,100%,H114/G114))</f>
        <v>0.984579743719684</v>
      </c>
      <c r="J114" s="35" t="n">
        <f aca="false">20*I114</f>
        <v>19.6915948743937</v>
      </c>
      <c r="K114" s="35" t="n">
        <f aca="false">SUM(L114:M114)</f>
        <v>71895.34</v>
      </c>
      <c r="L114" s="33" t="n">
        <v>35358.54</v>
      </c>
      <c r="M114" s="35" t="n">
        <v>36536.8</v>
      </c>
      <c r="N114" s="33" t="n">
        <f aca="false">O114+P114</f>
        <v>71895.34</v>
      </c>
      <c r="O114" s="33" t="n">
        <v>35358.54</v>
      </c>
      <c r="P114" s="33" t="n">
        <v>36536.8</v>
      </c>
      <c r="Q114" s="34" t="n">
        <f aca="false">IF(N114=0,100%,IF(N114/K114&gt;1,100%,N114/K114))</f>
        <v>1</v>
      </c>
      <c r="R114" s="33" t="n">
        <f aca="false">20*Q114</f>
        <v>20</v>
      </c>
      <c r="S114" s="52" t="n">
        <f aca="false">T114+U114</f>
        <v>71895.34</v>
      </c>
      <c r="T114" s="35" t="n">
        <v>35358.54</v>
      </c>
      <c r="U114" s="35" t="n">
        <v>36536.8</v>
      </c>
      <c r="V114" s="33" t="n">
        <f aca="false">W114+X114</f>
        <v>64884.77</v>
      </c>
      <c r="W114" s="35" t="n">
        <v>32756.44</v>
      </c>
      <c r="X114" s="35" t="n">
        <v>32128.33</v>
      </c>
      <c r="Y114" s="37" t="n">
        <f aca="false">IF(S114=0,100%,IF(V114/S114&gt;1,100%,V114/S114))</f>
        <v>0.902489229482746</v>
      </c>
      <c r="Z114" s="35" t="n">
        <f aca="false">20*Y114</f>
        <v>18.0497845896549</v>
      </c>
      <c r="AA114" s="15" t="n">
        <v>0</v>
      </c>
      <c r="AB114" s="35" t="n">
        <f aca="false">IF(AA114&gt;20,0,20-AA114)</f>
        <v>20</v>
      </c>
      <c r="AC114" s="35" t="n">
        <f aca="false">AB114+Z114+R114+J114+F114</f>
        <v>97.7413794640486</v>
      </c>
      <c r="AD114" s="15"/>
    </row>
    <row r="115" customFormat="false" ht="21" hidden="false" customHeight="true" outlineLevel="0" collapsed="false">
      <c r="A115" s="31" t="n">
        <v>98</v>
      </c>
      <c r="B115" s="53" t="s">
        <v>132</v>
      </c>
      <c r="C115" s="33" t="n">
        <v>95621.64</v>
      </c>
      <c r="D115" s="35" t="n">
        <v>93181.64</v>
      </c>
      <c r="E115" s="34" t="n">
        <f aca="false">IF(C115=0,100%,IF(D115/C115&gt;1,100%,D115/C115))</f>
        <v>0.974482763525077</v>
      </c>
      <c r="F115" s="35" t="n">
        <f aca="false">IF(C115=0,20,20*E115)</f>
        <v>19.4896552705015</v>
      </c>
      <c r="G115" s="36" t="n">
        <v>15843</v>
      </c>
      <c r="H115" s="36" t="n">
        <v>15843</v>
      </c>
      <c r="I115" s="34" t="n">
        <f aca="false">IF(G115=0,100%,IF(H115/G115&gt;1,100%,H115/G115))</f>
        <v>1</v>
      </c>
      <c r="J115" s="35" t="n">
        <f aca="false">20*I115</f>
        <v>20</v>
      </c>
      <c r="K115" s="35" t="n">
        <f aca="false">SUM(L115:M115)</f>
        <v>90548.21</v>
      </c>
      <c r="L115" s="33" t="n">
        <v>51610.21</v>
      </c>
      <c r="M115" s="35" t="n">
        <v>38938</v>
      </c>
      <c r="N115" s="33" t="n">
        <f aca="false">O115+P115</f>
        <v>90548.21</v>
      </c>
      <c r="O115" s="33" t="n">
        <v>51610.21</v>
      </c>
      <c r="P115" s="33" t="n">
        <v>38938</v>
      </c>
      <c r="Q115" s="34" t="n">
        <f aca="false">IF(N115=0,100%,IF(N115/K115&gt;1,100%,N115/K115))</f>
        <v>1</v>
      </c>
      <c r="R115" s="33" t="n">
        <f aca="false">20*Q115</f>
        <v>20</v>
      </c>
      <c r="S115" s="52" t="n">
        <f aca="false">T115+U115</f>
        <v>90548.21</v>
      </c>
      <c r="T115" s="35" t="n">
        <v>51610.21</v>
      </c>
      <c r="U115" s="35" t="n">
        <v>38938</v>
      </c>
      <c r="V115" s="33" t="n">
        <f aca="false">W115+X115</f>
        <v>76137.19</v>
      </c>
      <c r="W115" s="35" t="n">
        <v>38549.35</v>
      </c>
      <c r="X115" s="35" t="n">
        <v>37587.84</v>
      </c>
      <c r="Y115" s="37" t="n">
        <f aca="false">IF(S115=0,100%,IF(V115/S115&gt;1,100%,V115/S115))</f>
        <v>0.840846991895257</v>
      </c>
      <c r="Z115" s="35" t="n">
        <f aca="false">20*Y115</f>
        <v>16.8169398379051</v>
      </c>
      <c r="AA115" s="15" t="n">
        <v>0</v>
      </c>
      <c r="AB115" s="35" t="n">
        <f aca="false">IF(AA115&gt;20,0,20-AA115)</f>
        <v>20</v>
      </c>
      <c r="AC115" s="35" t="n">
        <f aca="false">AB115+Z115+R115+J115+F115</f>
        <v>96.3065951084067</v>
      </c>
      <c r="AD115" s="15"/>
    </row>
    <row r="116" customFormat="false" ht="21" hidden="false" customHeight="true" outlineLevel="0" collapsed="false">
      <c r="A116" s="31" t="n">
        <v>99</v>
      </c>
      <c r="B116" s="53" t="s">
        <v>133</v>
      </c>
      <c r="C116" s="33" t="n">
        <v>53012.61</v>
      </c>
      <c r="D116" s="35" t="n">
        <v>53012.61</v>
      </c>
      <c r="E116" s="34" t="n">
        <f aca="false">IF(C116=0,100%,IF(D116/C116&gt;1,100%,D116/C116))</f>
        <v>1</v>
      </c>
      <c r="F116" s="35" t="n">
        <f aca="false">IF(C116=0,20,20*E116)</f>
        <v>20</v>
      </c>
      <c r="G116" s="36" t="n">
        <v>15392</v>
      </c>
      <c r="H116" s="36" t="n">
        <v>15392</v>
      </c>
      <c r="I116" s="34" t="n">
        <f aca="false">IF(G116=0,100%,IF(H116/G116&gt;1,100%,H116/G116))</f>
        <v>1</v>
      </c>
      <c r="J116" s="35" t="n">
        <f aca="false">20*I116</f>
        <v>20</v>
      </c>
      <c r="K116" s="35" t="n">
        <f aca="false">SUM(L116:M116)</f>
        <v>50961.72</v>
      </c>
      <c r="L116" s="33" t="n">
        <v>29957.92</v>
      </c>
      <c r="M116" s="35" t="n">
        <v>21003.8</v>
      </c>
      <c r="N116" s="33" t="n">
        <f aca="false">O116+P116</f>
        <v>50961.72</v>
      </c>
      <c r="O116" s="33" t="n">
        <v>29957.92</v>
      </c>
      <c r="P116" s="33" t="n">
        <v>21003.8</v>
      </c>
      <c r="Q116" s="34" t="n">
        <f aca="false">IF(N116=0,100%,IF(N116/K116&gt;1,100%,N116/K116))</f>
        <v>1</v>
      </c>
      <c r="R116" s="33" t="n">
        <f aca="false">20*Q116</f>
        <v>20</v>
      </c>
      <c r="S116" s="52" t="n">
        <f aca="false">T116+U116</f>
        <v>50961.72</v>
      </c>
      <c r="T116" s="35" t="n">
        <v>29957.92</v>
      </c>
      <c r="U116" s="35" t="n">
        <v>21003.8</v>
      </c>
      <c r="V116" s="33" t="n">
        <f aca="false">W116+X116</f>
        <v>50865.75</v>
      </c>
      <c r="W116" s="35" t="n">
        <v>29957.95</v>
      </c>
      <c r="X116" s="35" t="n">
        <v>20907.8</v>
      </c>
      <c r="Y116" s="37" t="n">
        <f aca="false">IF(S116=0,100%,IF(V116/S116&gt;1,100%,V116/S116))</f>
        <v>0.998116821802718</v>
      </c>
      <c r="Z116" s="35" t="n">
        <f aca="false">20*Y116</f>
        <v>19.9623364360544</v>
      </c>
      <c r="AA116" s="15" t="n">
        <v>0</v>
      </c>
      <c r="AB116" s="35" t="n">
        <f aca="false">IF(AA116&gt;20,0,20-AA116)</f>
        <v>20</v>
      </c>
      <c r="AC116" s="35" t="n">
        <f aca="false">AB116+Z116+R116+J116+F116</f>
        <v>99.9623364360544</v>
      </c>
      <c r="AD116" s="15"/>
    </row>
    <row r="117" customFormat="false" ht="21" hidden="false" customHeight="true" outlineLevel="0" collapsed="false">
      <c r="A117" s="31" t="n">
        <v>100</v>
      </c>
      <c r="B117" s="53" t="s">
        <v>134</v>
      </c>
      <c r="C117" s="33" t="n">
        <v>1392.7</v>
      </c>
      <c r="D117" s="35" t="n">
        <v>1392.7</v>
      </c>
      <c r="E117" s="34" t="n">
        <f aca="false">IF(C117=0,100%,IF(D117/C117&gt;1,100%,D117/C117))</f>
        <v>1</v>
      </c>
      <c r="F117" s="35" t="n">
        <f aca="false">IF(C117=0,20,20*E117)</f>
        <v>20</v>
      </c>
      <c r="G117" s="36" t="n">
        <v>132</v>
      </c>
      <c r="H117" s="36" t="n">
        <v>132</v>
      </c>
      <c r="I117" s="34" t="n">
        <f aca="false">IF(G117=0,100%,IF(H117/G117&gt;1,100%,H117/G117))</f>
        <v>1</v>
      </c>
      <c r="J117" s="35" t="n">
        <f aca="false">20*I117</f>
        <v>20</v>
      </c>
      <c r="K117" s="35" t="n">
        <f aca="false">SUM(L117:M117)</f>
        <v>359.06</v>
      </c>
      <c r="L117" s="33" t="n">
        <v>59.06</v>
      </c>
      <c r="M117" s="35" t="n">
        <v>300</v>
      </c>
      <c r="N117" s="33" t="n">
        <f aca="false">O117+P117</f>
        <v>359.06</v>
      </c>
      <c r="O117" s="33" t="n">
        <v>59.06</v>
      </c>
      <c r="P117" s="33" t="n">
        <v>300</v>
      </c>
      <c r="Q117" s="34" t="n">
        <f aca="false">IF(N117=0,100%,IF(N117/K117&gt;1,100%,N117/K117))</f>
        <v>1</v>
      </c>
      <c r="R117" s="33" t="n">
        <f aca="false">20*Q117</f>
        <v>20</v>
      </c>
      <c r="S117" s="52" t="n">
        <f aca="false">T117+U117</f>
        <v>359.06</v>
      </c>
      <c r="T117" s="35" t="n">
        <v>59.06</v>
      </c>
      <c r="U117" s="35" t="n">
        <v>300</v>
      </c>
      <c r="V117" s="33" t="n">
        <f aca="false">W117+X117</f>
        <v>359.06</v>
      </c>
      <c r="W117" s="35" t="n">
        <v>59.06</v>
      </c>
      <c r="X117" s="35" t="n">
        <v>300</v>
      </c>
      <c r="Y117" s="37" t="n">
        <f aca="false">IF(S117=0,100%,IF(V117/S117&gt;1,100%,V117/S117))</f>
        <v>1</v>
      </c>
      <c r="Z117" s="35" t="n">
        <f aca="false">20*Y117</f>
        <v>20</v>
      </c>
      <c r="AA117" s="15" t="n">
        <v>0</v>
      </c>
      <c r="AB117" s="35" t="n">
        <f aca="false">IF(AA117&gt;20,0,20-AA117)</f>
        <v>20</v>
      </c>
      <c r="AC117" s="35" t="n">
        <f aca="false">AB117+Z117+R117+J117+F117</f>
        <v>100</v>
      </c>
      <c r="AD117" s="15"/>
    </row>
    <row r="118" customFormat="false" ht="21" hidden="false" customHeight="true" outlineLevel="0" collapsed="false">
      <c r="A118" s="50"/>
      <c r="B118" s="51" t="s">
        <v>135</v>
      </c>
      <c r="C118" s="35" t="n">
        <f aca="false">SUM(C119:C132)</f>
        <v>862090.37</v>
      </c>
      <c r="D118" s="35" t="n">
        <v>859508.26</v>
      </c>
      <c r="E118" s="34" t="n">
        <f aca="false">IF(C118=0,100%,IF(D118/C118&gt;1,100%,D118/C118))</f>
        <v>0.997004826767755</v>
      </c>
      <c r="F118" s="35" t="n">
        <f aca="false">IF(C118=0,20,20*E118)</f>
        <v>19.9400965353551</v>
      </c>
      <c r="G118" s="35" t="n">
        <v>49834.4</v>
      </c>
      <c r="H118" s="35" t="n">
        <v>49327.4</v>
      </c>
      <c r="I118" s="34" t="n">
        <f aca="false">IF(G118=0,100%,IF(H118/G118&gt;1,100%,H118/G118))</f>
        <v>0.989826304721237</v>
      </c>
      <c r="J118" s="35" t="n">
        <f aca="false">20*I118</f>
        <v>19.7965260944247</v>
      </c>
      <c r="K118" s="35" t="n">
        <f aca="false">SUM(K119:K132)</f>
        <v>1195465.03</v>
      </c>
      <c r="L118" s="35" t="n">
        <f aca="false">SUM(L119:L132)</f>
        <v>551990.63</v>
      </c>
      <c r="M118" s="35" t="n">
        <f aca="false">SUM(M119:M132)</f>
        <v>643474.4</v>
      </c>
      <c r="N118" s="35" t="n">
        <f aca="false">SUM(N119:N132)</f>
        <v>1195246.03</v>
      </c>
      <c r="O118" s="35" t="n">
        <f aca="false">SUM(O119:O132)</f>
        <v>551990.63</v>
      </c>
      <c r="P118" s="35" t="n">
        <f aca="false">SUM(P119:P132)</f>
        <v>643255.4</v>
      </c>
      <c r="Q118" s="34" t="n">
        <f aca="false">IF(N118=0,100%,IF(N118/K118&gt;1,100%,N118/K118))</f>
        <v>0.99981680769031</v>
      </c>
      <c r="R118" s="33" t="n">
        <f aca="false">20*Q118</f>
        <v>19.9963361538062</v>
      </c>
      <c r="S118" s="52" t="n">
        <f aca="false">T118+U118</f>
        <v>1195246.03</v>
      </c>
      <c r="T118" s="35" t="n">
        <v>551990.63</v>
      </c>
      <c r="U118" s="35" t="n">
        <f aca="false">SUM(U119:U132)</f>
        <v>643255.4</v>
      </c>
      <c r="V118" s="35" t="n">
        <f aca="false">SUM(V119:V132)</f>
        <v>1034224.24</v>
      </c>
      <c r="W118" s="35" t="n">
        <v>430731.56</v>
      </c>
      <c r="X118" s="35" t="n">
        <v>603492.7</v>
      </c>
      <c r="Y118" s="37" t="n">
        <f aca="false">IF(S118=0,100%,IF(V118/S118&gt;1,100%,V118/S118))</f>
        <v>0.865281468452148</v>
      </c>
      <c r="Z118" s="35" t="n">
        <f aca="false">20*Y118</f>
        <v>17.305629369043</v>
      </c>
      <c r="AA118" s="15" t="n">
        <f aca="false">SUM(AA119:AA132)</f>
        <v>2</v>
      </c>
      <c r="AB118" s="35" t="n">
        <f aca="false">IF(AA118&gt;20,0,20-AA118)</f>
        <v>18</v>
      </c>
      <c r="AC118" s="35"/>
      <c r="AD118" s="15"/>
    </row>
    <row r="119" customFormat="false" ht="21" hidden="false" customHeight="true" outlineLevel="0" collapsed="false">
      <c r="A119" s="31" t="n">
        <v>101</v>
      </c>
      <c r="B119" s="53" t="s">
        <v>136</v>
      </c>
      <c r="C119" s="33" t="n">
        <v>28583.57</v>
      </c>
      <c r="D119" s="35" t="n">
        <v>26236.57</v>
      </c>
      <c r="E119" s="34" t="n">
        <f aca="false">IF(C119=0,100%,IF(D119/C119&gt;1,100%,D119/C119))</f>
        <v>0.917889892690101</v>
      </c>
      <c r="F119" s="35" t="n">
        <f aca="false">IF(C119=0,20,20*E119)</f>
        <v>18.357797853802</v>
      </c>
      <c r="G119" s="36" t="n">
        <v>27</v>
      </c>
      <c r="H119" s="36" t="n">
        <v>27</v>
      </c>
      <c r="I119" s="34" t="n">
        <f aca="false">IF(G119=0,100%,IF(H119/G119&gt;1,100%,H119/G119))</f>
        <v>1</v>
      </c>
      <c r="J119" s="35" t="n">
        <f aca="false">20*I119</f>
        <v>20</v>
      </c>
      <c r="K119" s="35" t="n">
        <f aca="false">SUM(L119:M119)</f>
        <v>85483.14</v>
      </c>
      <c r="L119" s="35" t="n">
        <v>34059.19</v>
      </c>
      <c r="M119" s="35" t="n">
        <v>51423.95</v>
      </c>
      <c r="N119" s="33" t="n">
        <f aca="false">O119+P119</f>
        <v>85483.14</v>
      </c>
      <c r="O119" s="35" t="n">
        <v>34059.19</v>
      </c>
      <c r="P119" s="35" t="n">
        <v>51423.95</v>
      </c>
      <c r="Q119" s="34" t="n">
        <f aca="false">IF(N119=0,100%,IF(N119/K119&gt;1,100%,N119/K119))</f>
        <v>1</v>
      </c>
      <c r="R119" s="33" t="n">
        <f aca="false">20*Q119</f>
        <v>20</v>
      </c>
      <c r="S119" s="52" t="n">
        <f aca="false">T119+U119</f>
        <v>85483.14</v>
      </c>
      <c r="T119" s="35" t="n">
        <v>34059.19</v>
      </c>
      <c r="U119" s="35" t="n">
        <v>51423.95</v>
      </c>
      <c r="V119" s="33" t="n">
        <f aca="false">W119+X119</f>
        <v>70214.89</v>
      </c>
      <c r="W119" s="35" t="n">
        <v>22452.75</v>
      </c>
      <c r="X119" s="35" t="n">
        <v>47762.14</v>
      </c>
      <c r="Y119" s="37" t="n">
        <f aca="false">IF(S119=0,100%,IF(V119/S119&gt;1,100%,V119/S119))</f>
        <v>0.821388755724228</v>
      </c>
      <c r="Z119" s="35" t="n">
        <f aca="false">20*Y119</f>
        <v>16.4277751144846</v>
      </c>
      <c r="AA119" s="15" t="n">
        <v>0</v>
      </c>
      <c r="AB119" s="35" t="n">
        <f aca="false">IF(AA119&gt;20,0,20-AA119)</f>
        <v>20</v>
      </c>
      <c r="AC119" s="35" t="n">
        <f aca="false">AB119+Z119+R119+J119+F119</f>
        <v>94.7855729682866</v>
      </c>
      <c r="AD119" s="15"/>
    </row>
    <row r="120" customFormat="false" ht="21" hidden="false" customHeight="true" outlineLevel="0" collapsed="false">
      <c r="A120" s="31" t="n">
        <v>102</v>
      </c>
      <c r="B120" s="53" t="s">
        <v>137</v>
      </c>
      <c r="C120" s="33" t="n">
        <v>124296.12</v>
      </c>
      <c r="D120" s="35" t="n">
        <v>124376.12</v>
      </c>
      <c r="E120" s="34" t="n">
        <f aca="false">IF(C120=0,100%,IF(D120/C120&gt;1,100%,D120/C120))</f>
        <v>1</v>
      </c>
      <c r="F120" s="35" t="n">
        <f aca="false">IF(C120=0,20,20*E120)</f>
        <v>20</v>
      </c>
      <c r="G120" s="36" t="n">
        <v>7354.6</v>
      </c>
      <c r="H120" s="36" t="n">
        <v>7354.6</v>
      </c>
      <c r="I120" s="34" t="n">
        <f aca="false">IF(G120=0,100%,IF(H120/G120&gt;1,100%,H120/G120))</f>
        <v>1</v>
      </c>
      <c r="J120" s="35" t="n">
        <f aca="false">20*I120</f>
        <v>20</v>
      </c>
      <c r="K120" s="35" t="n">
        <f aca="false">SUM(L120:M120)</f>
        <v>201873.75</v>
      </c>
      <c r="L120" s="33" t="n">
        <v>92952.88</v>
      </c>
      <c r="M120" s="35" t="n">
        <v>108920.87</v>
      </c>
      <c r="N120" s="33" t="n">
        <f aca="false">O120+P120</f>
        <v>201742.75</v>
      </c>
      <c r="O120" s="33" t="n">
        <v>92952.88</v>
      </c>
      <c r="P120" s="33" t="n">
        <v>108789.87</v>
      </c>
      <c r="Q120" s="34" t="n">
        <f aca="false">IF(N120=0,100%,IF(N120/K120&gt;1,100%,N120/K120))</f>
        <v>0.999351079573248</v>
      </c>
      <c r="R120" s="33" t="n">
        <f aca="false">20*Q120</f>
        <v>19.987021591465</v>
      </c>
      <c r="S120" s="52" t="n">
        <f aca="false">T120+U120</f>
        <v>201742.75</v>
      </c>
      <c r="T120" s="35" t="n">
        <v>92952.88</v>
      </c>
      <c r="U120" s="35" t="n">
        <v>108789.87</v>
      </c>
      <c r="V120" s="33" t="n">
        <f aca="false">W120+X120</f>
        <v>158963.47</v>
      </c>
      <c r="W120" s="35" t="n">
        <v>56949.74</v>
      </c>
      <c r="X120" s="35" t="n">
        <v>102013.73</v>
      </c>
      <c r="Y120" s="37" t="n">
        <f aca="false">IF(S120=0,100%,IF(V120/S120&gt;1,100%,V120/S120))</f>
        <v>0.787951339019618</v>
      </c>
      <c r="Z120" s="35" t="n">
        <f aca="false">20*Y120</f>
        <v>15.7590267803924</v>
      </c>
      <c r="AA120" s="15" t="n">
        <v>0</v>
      </c>
      <c r="AB120" s="35" t="n">
        <f aca="false">IF(AA120&gt;20,0,20-AA120)</f>
        <v>20</v>
      </c>
      <c r="AC120" s="35" t="n">
        <f aca="false">AB120+Z120+R120+J120+F120</f>
        <v>95.7460483718573</v>
      </c>
      <c r="AD120" s="15"/>
    </row>
    <row r="121" customFormat="false" ht="21" hidden="false" customHeight="true" outlineLevel="0" collapsed="false">
      <c r="A121" s="31" t="n">
        <v>103</v>
      </c>
      <c r="B121" s="53" t="s">
        <v>138</v>
      </c>
      <c r="C121" s="33" t="n">
        <v>52857.86</v>
      </c>
      <c r="D121" s="35" t="n">
        <v>52857.87</v>
      </c>
      <c r="E121" s="34" t="n">
        <f aca="false">IF(C121=0,100%,IF(D121/C121&gt;1,100%,D121/C121))</f>
        <v>1</v>
      </c>
      <c r="F121" s="35" t="n">
        <f aca="false">IF(C121=0,20,20*E121)</f>
        <v>20</v>
      </c>
      <c r="G121" s="36" t="n">
        <v>3126.41</v>
      </c>
      <c r="H121" s="36" t="n">
        <v>3126.41</v>
      </c>
      <c r="I121" s="34" t="n">
        <f aca="false">IF(G121=0,100%,IF(H121/G121&gt;1,100%,H121/G121))</f>
        <v>1</v>
      </c>
      <c r="J121" s="35" t="n">
        <f aca="false">20*I121</f>
        <v>20</v>
      </c>
      <c r="K121" s="35" t="n">
        <f aca="false">SUM(L121:M121)</f>
        <v>82212.61</v>
      </c>
      <c r="L121" s="33" t="n">
        <v>45388.81</v>
      </c>
      <c r="M121" s="35" t="n">
        <v>36823.8</v>
      </c>
      <c r="N121" s="33" t="n">
        <f aca="false">O121+P121</f>
        <v>82212.61</v>
      </c>
      <c r="O121" s="33" t="n">
        <v>45388.81</v>
      </c>
      <c r="P121" s="33" t="n">
        <v>36823.8</v>
      </c>
      <c r="Q121" s="34" t="n">
        <f aca="false">IF(N121=0,100%,IF(N121/K121&gt;1,100%,N121/K121))</f>
        <v>1</v>
      </c>
      <c r="R121" s="33" t="n">
        <f aca="false">20*Q121</f>
        <v>20</v>
      </c>
      <c r="S121" s="52" t="n">
        <f aca="false">T121+U121</f>
        <v>82212.61</v>
      </c>
      <c r="T121" s="35" t="n">
        <v>45388.81</v>
      </c>
      <c r="U121" s="35" t="n">
        <v>36823.8</v>
      </c>
      <c r="V121" s="33" t="n">
        <f aca="false">W121+X121</f>
        <v>71085.73</v>
      </c>
      <c r="W121" s="35" t="n">
        <v>36171.61</v>
      </c>
      <c r="X121" s="35" t="n">
        <v>34914.12</v>
      </c>
      <c r="Y121" s="37" t="n">
        <f aca="false">IF(S121=0,100%,IF(V121/S121&gt;1,100%,V121/S121))</f>
        <v>0.864657258783051</v>
      </c>
      <c r="Z121" s="35" t="n">
        <f aca="false">20*Y121</f>
        <v>17.293145175661</v>
      </c>
      <c r="AA121" s="15" t="n">
        <v>0</v>
      </c>
      <c r="AB121" s="35" t="n">
        <f aca="false">IF(AA121&gt;20,0,20-AA121)</f>
        <v>20</v>
      </c>
      <c r="AC121" s="35" t="n">
        <f aca="false">AB121+Z121+R121+J121+F121</f>
        <v>97.293145175661</v>
      </c>
      <c r="AD121" s="15"/>
    </row>
    <row r="122" customFormat="false" ht="21" hidden="false" customHeight="true" outlineLevel="0" collapsed="false">
      <c r="A122" s="31" t="n">
        <v>104</v>
      </c>
      <c r="B122" s="53" t="s">
        <v>139</v>
      </c>
      <c r="C122" s="33" t="n">
        <v>82580.71</v>
      </c>
      <c r="D122" s="35" t="n">
        <v>82580.71</v>
      </c>
      <c r="E122" s="34" t="n">
        <f aca="false">IF(C122=0,100%,IF(D122/C122&gt;1,100%,D122/C122))</f>
        <v>1</v>
      </c>
      <c r="F122" s="35" t="n">
        <f aca="false">IF(C122=0,20,20*E122)</f>
        <v>20</v>
      </c>
      <c r="G122" s="36" t="n">
        <v>8884.7</v>
      </c>
      <c r="H122" s="36" t="n">
        <v>8884.7</v>
      </c>
      <c r="I122" s="34" t="n">
        <f aca="false">IF(G122=0,100%,IF(H122/G122&gt;1,100%,H122/G122))</f>
        <v>1</v>
      </c>
      <c r="J122" s="35" t="n">
        <f aca="false">20*I122</f>
        <v>20</v>
      </c>
      <c r="K122" s="35" t="n">
        <f aca="false">SUM(L122:M122)</f>
        <v>104256.8</v>
      </c>
      <c r="L122" s="33" t="n">
        <v>56450.1</v>
      </c>
      <c r="M122" s="35" t="n">
        <v>47806.7</v>
      </c>
      <c r="N122" s="33" t="n">
        <f aca="false">O122+P122</f>
        <v>104256.8</v>
      </c>
      <c r="O122" s="33" t="n">
        <v>56450.1</v>
      </c>
      <c r="P122" s="33" t="n">
        <v>47806.7</v>
      </c>
      <c r="Q122" s="34" t="n">
        <f aca="false">IF(N122=0,100%,IF(N122/K122&gt;1,100%,N122/K122))</f>
        <v>1</v>
      </c>
      <c r="R122" s="33" t="n">
        <f aca="false">20*Q122</f>
        <v>20</v>
      </c>
      <c r="S122" s="52" t="n">
        <f aca="false">T122+U122</f>
        <v>104256.8</v>
      </c>
      <c r="T122" s="35" t="n">
        <v>56450.1</v>
      </c>
      <c r="U122" s="35" t="n">
        <v>47806.7</v>
      </c>
      <c r="V122" s="33" t="n">
        <f aca="false">W122+X122</f>
        <v>93634.51</v>
      </c>
      <c r="W122" s="35" t="n">
        <v>47387.19</v>
      </c>
      <c r="X122" s="35" t="n">
        <v>46247.32</v>
      </c>
      <c r="Y122" s="37" t="n">
        <f aca="false">IF(S122=0,100%,IF(V122/S122&gt;1,100%,V122/S122))</f>
        <v>0.898114175765993</v>
      </c>
      <c r="Z122" s="35" t="n">
        <f aca="false">20*Y122</f>
        <v>17.9622835153199</v>
      </c>
      <c r="AA122" s="15" t="n">
        <v>0</v>
      </c>
      <c r="AB122" s="35" t="n">
        <f aca="false">IF(AA122&gt;20,0,20-AA122)</f>
        <v>20</v>
      </c>
      <c r="AC122" s="35" t="n">
        <f aca="false">AB122+Z122+R122+J122+F122</f>
        <v>97.9622835153199</v>
      </c>
      <c r="AD122" s="15"/>
    </row>
    <row r="123" customFormat="false" ht="21" hidden="false" customHeight="true" outlineLevel="0" collapsed="false">
      <c r="A123" s="31" t="n">
        <v>105</v>
      </c>
      <c r="B123" s="53" t="s">
        <v>140</v>
      </c>
      <c r="C123" s="33" t="n">
        <v>56214.42</v>
      </c>
      <c r="D123" s="35" t="n">
        <v>56052.41</v>
      </c>
      <c r="E123" s="34" t="n">
        <f aca="false">IF(C123=0,100%,IF(D123/C123&gt;1,100%,D123/C123))</f>
        <v>0.997117999260688</v>
      </c>
      <c r="F123" s="35" t="n">
        <f aca="false">IF(C123=0,20,20*E123)</f>
        <v>19.9423599852138</v>
      </c>
      <c r="G123" s="36" t="n">
        <v>5973.78</v>
      </c>
      <c r="H123" s="36" t="n">
        <v>5973.78</v>
      </c>
      <c r="I123" s="34" t="n">
        <f aca="false">IF(G123=0,100%,IF(H123/G123&gt;1,100%,H123/G123))</f>
        <v>1</v>
      </c>
      <c r="J123" s="35" t="n">
        <f aca="false">20*I123</f>
        <v>20</v>
      </c>
      <c r="K123" s="35" t="n">
        <f aca="false">SUM(L123:M123)</f>
        <v>92765.55</v>
      </c>
      <c r="L123" s="33" t="n">
        <v>45266.25</v>
      </c>
      <c r="M123" s="35" t="n">
        <v>47499.3</v>
      </c>
      <c r="N123" s="33" t="n">
        <f aca="false">O123+P123</f>
        <v>92740.55</v>
      </c>
      <c r="O123" s="33" t="n">
        <v>45266.25</v>
      </c>
      <c r="P123" s="33" t="n">
        <v>47474.3</v>
      </c>
      <c r="Q123" s="34" t="n">
        <f aca="false">IF(N123=0,100%,IF(N123/K123&gt;1,100%,N123/K123))</f>
        <v>0.999730503403473</v>
      </c>
      <c r="R123" s="33" t="n">
        <f aca="false">20*Q123</f>
        <v>19.9946100680695</v>
      </c>
      <c r="S123" s="52" t="n">
        <f aca="false">T123+U123</f>
        <v>92740.55</v>
      </c>
      <c r="T123" s="35" t="n">
        <v>45266.25</v>
      </c>
      <c r="U123" s="35" t="n">
        <v>47474.3</v>
      </c>
      <c r="V123" s="33" t="n">
        <f aca="false">W123+X123</f>
        <v>78528.5</v>
      </c>
      <c r="W123" s="35" t="n">
        <v>34027.46</v>
      </c>
      <c r="X123" s="35" t="n">
        <v>44501.04</v>
      </c>
      <c r="Y123" s="37" t="n">
        <f aca="false">IF(S123=0,100%,IF(V123/S123&gt;1,100%,V123/S123))</f>
        <v>0.84675473673598</v>
      </c>
      <c r="Z123" s="35" t="n">
        <f aca="false">20*Y123</f>
        <v>16.9350947347196</v>
      </c>
      <c r="AA123" s="15" t="n">
        <v>0</v>
      </c>
      <c r="AB123" s="35" t="n">
        <f aca="false">IF(AA123&gt;20,0,20-AA123)</f>
        <v>20</v>
      </c>
      <c r="AC123" s="35" t="n">
        <f aca="false">AB123+Z123+R123+J123+F123</f>
        <v>96.8720647880028</v>
      </c>
      <c r="AD123" s="15"/>
    </row>
    <row r="124" customFormat="false" ht="21" hidden="false" customHeight="true" outlineLevel="0" collapsed="false">
      <c r="A124" s="31" t="n">
        <v>106</v>
      </c>
      <c r="B124" s="53" t="s">
        <v>141</v>
      </c>
      <c r="C124" s="33" t="n">
        <v>48801.78</v>
      </c>
      <c r="D124" s="35" t="n">
        <v>48924.26</v>
      </c>
      <c r="E124" s="34" t="n">
        <f aca="false">IF(C124=0,100%,IF(D124/C124&gt;1,100%,D124/C124))</f>
        <v>1</v>
      </c>
      <c r="F124" s="35" t="n">
        <f aca="false">IF(C124=0,20,20*E124)</f>
        <v>20</v>
      </c>
      <c r="G124" s="36" t="n">
        <v>2277.1</v>
      </c>
      <c r="H124" s="36" t="n">
        <v>2277.1</v>
      </c>
      <c r="I124" s="34" t="n">
        <f aca="false">IF(G124=0,100%,IF(H124/G124&gt;1,100%,H124/G124))</f>
        <v>1</v>
      </c>
      <c r="J124" s="35" t="n">
        <f aca="false">20*I124</f>
        <v>20</v>
      </c>
      <c r="K124" s="35" t="n">
        <f aca="false">SUM(L124:M124)</f>
        <v>79452.11</v>
      </c>
      <c r="L124" s="33" t="n">
        <v>41812.01</v>
      </c>
      <c r="M124" s="35" t="n">
        <v>37640.1</v>
      </c>
      <c r="N124" s="33" t="n">
        <f aca="false">O124+P124</f>
        <v>79452.11</v>
      </c>
      <c r="O124" s="33" t="n">
        <v>41812.01</v>
      </c>
      <c r="P124" s="33" t="n">
        <v>37640.1</v>
      </c>
      <c r="Q124" s="34" t="n">
        <f aca="false">IF(N124=0,100%,IF(N124/K124&gt;1,100%,N124/K124))</f>
        <v>1</v>
      </c>
      <c r="R124" s="33" t="n">
        <f aca="false">20*Q124</f>
        <v>20</v>
      </c>
      <c r="S124" s="52" t="n">
        <f aca="false">T124+U124</f>
        <v>79452.11</v>
      </c>
      <c r="T124" s="35" t="n">
        <v>41812.01</v>
      </c>
      <c r="U124" s="35" t="n">
        <v>37640.1</v>
      </c>
      <c r="V124" s="33" t="n">
        <f aca="false">W124+X124</f>
        <v>75832.11</v>
      </c>
      <c r="W124" s="35" t="n">
        <v>38912.39</v>
      </c>
      <c r="X124" s="35" t="n">
        <v>36919.72</v>
      </c>
      <c r="Y124" s="37" t="n">
        <f aca="false">IF(S124=0,100%,IF(V124/S124&gt;1,100%,V124/S124))</f>
        <v>0.954437962692243</v>
      </c>
      <c r="Z124" s="35" t="n">
        <f aca="false">20*Y124</f>
        <v>19.0887592538449</v>
      </c>
      <c r="AA124" s="15" t="n">
        <v>0</v>
      </c>
      <c r="AB124" s="35" t="n">
        <f aca="false">IF(AA124&gt;20,0,20-AA124)</f>
        <v>20</v>
      </c>
      <c r="AC124" s="35" t="n">
        <f aca="false">AB124+Z124+R124+J124+F124</f>
        <v>99.0887592538449</v>
      </c>
      <c r="AD124" s="15"/>
    </row>
    <row r="125" customFormat="false" ht="21" hidden="false" customHeight="true" outlineLevel="0" collapsed="false">
      <c r="A125" s="31" t="n">
        <v>107</v>
      </c>
      <c r="B125" s="53" t="s">
        <v>142</v>
      </c>
      <c r="C125" s="33" t="n">
        <v>32413.71</v>
      </c>
      <c r="D125" s="35" t="n">
        <v>32413.71</v>
      </c>
      <c r="E125" s="34" t="n">
        <f aca="false">IF(C125=0,100%,IF(D125/C125&gt;1,100%,D125/C125))</f>
        <v>1</v>
      </c>
      <c r="F125" s="35" t="n">
        <f aca="false">IF(C125=0,20,20*E125)</f>
        <v>20</v>
      </c>
      <c r="G125" s="36" t="n">
        <v>2001.6</v>
      </c>
      <c r="H125" s="36" t="n">
        <v>2001.6</v>
      </c>
      <c r="I125" s="34" t="n">
        <f aca="false">IF(G125=0,100%,IF(H125/G125&gt;1,100%,H125/G125))</f>
        <v>1</v>
      </c>
      <c r="J125" s="35" t="n">
        <f aca="false">20*I125</f>
        <v>20</v>
      </c>
      <c r="K125" s="35" t="n">
        <f aca="false">SUM(L125:M125)</f>
        <v>48519.72</v>
      </c>
      <c r="L125" s="33" t="n">
        <v>26129.82</v>
      </c>
      <c r="M125" s="35" t="n">
        <v>22389.9</v>
      </c>
      <c r="N125" s="33" t="n">
        <f aca="false">O125+P125</f>
        <v>48519.72</v>
      </c>
      <c r="O125" s="33" t="n">
        <v>26129.82</v>
      </c>
      <c r="P125" s="33" t="n">
        <v>22389.9</v>
      </c>
      <c r="Q125" s="34" t="n">
        <f aca="false">IF(N125=0,100%,IF(N125/K125&gt;1,100%,N125/K125))</f>
        <v>1</v>
      </c>
      <c r="R125" s="33" t="n">
        <f aca="false">20*Q125</f>
        <v>20</v>
      </c>
      <c r="S125" s="52" t="n">
        <f aca="false">T125+U125</f>
        <v>48519.72</v>
      </c>
      <c r="T125" s="35" t="n">
        <v>26129.82</v>
      </c>
      <c r="U125" s="35" t="n">
        <v>22389.9</v>
      </c>
      <c r="V125" s="33" t="n">
        <f aca="false">W125+X125</f>
        <v>41729.72</v>
      </c>
      <c r="W125" s="35" t="n">
        <v>20424.12</v>
      </c>
      <c r="X125" s="35" t="n">
        <v>21305.6</v>
      </c>
      <c r="Y125" s="37" t="n">
        <f aca="false">IF(S125=0,100%,IF(V125/S125&gt;1,100%,V125/S125))</f>
        <v>0.860056900575683</v>
      </c>
      <c r="Z125" s="35" t="n">
        <f aca="false">20*Y125</f>
        <v>17.2011380115137</v>
      </c>
      <c r="AA125" s="15" t="n">
        <v>0</v>
      </c>
      <c r="AB125" s="35" t="n">
        <f aca="false">IF(AA125&gt;20,0,20-AA125)</f>
        <v>20</v>
      </c>
      <c r="AC125" s="35" t="n">
        <f aca="false">AB125+Z125+R125+J125+F125</f>
        <v>97.2011380115137</v>
      </c>
      <c r="AD125" s="15"/>
    </row>
    <row r="126" customFormat="false" ht="21" hidden="false" customHeight="true" outlineLevel="0" collapsed="false">
      <c r="A126" s="31" t="n">
        <v>108</v>
      </c>
      <c r="B126" s="53" t="s">
        <v>143</v>
      </c>
      <c r="C126" s="33" t="n">
        <v>43383.54</v>
      </c>
      <c r="D126" s="35" t="n">
        <v>43442.54</v>
      </c>
      <c r="E126" s="34" t="n">
        <f aca="false">IF(C126=0,100%,IF(D126/C126&gt;1,100%,D126/C126))</f>
        <v>1</v>
      </c>
      <c r="F126" s="35" t="n">
        <f aca="false">IF(C126=0,20,20*E126)</f>
        <v>20</v>
      </c>
      <c r="G126" s="36" t="n">
        <v>6676</v>
      </c>
      <c r="H126" s="36" t="n">
        <v>6169</v>
      </c>
      <c r="I126" s="34" t="n">
        <f aca="false">IF(G126=0,100%,IF(H126/G126&gt;1,100%,H126/G126))</f>
        <v>0.92405632115039</v>
      </c>
      <c r="J126" s="35" t="n">
        <f aca="false">20*I126</f>
        <v>18.4811264230078</v>
      </c>
      <c r="K126" s="35" t="n">
        <f aca="false">SUM(L126:M126)</f>
        <v>43346.26</v>
      </c>
      <c r="L126" s="33" t="n">
        <v>25059.36</v>
      </c>
      <c r="M126" s="35" t="n">
        <v>18286.9</v>
      </c>
      <c r="N126" s="33" t="n">
        <f aca="false">O126+P126</f>
        <v>43283.26</v>
      </c>
      <c r="O126" s="33" t="n">
        <v>25059.36</v>
      </c>
      <c r="P126" s="33" t="n">
        <v>18223.9</v>
      </c>
      <c r="Q126" s="34" t="n">
        <f aca="false">IF(N126=0,100%,IF(N126/K126&gt;1,100%,N126/K126))</f>
        <v>0.998546587410309</v>
      </c>
      <c r="R126" s="33" t="n">
        <f aca="false">20*Q126</f>
        <v>19.9709317482062</v>
      </c>
      <c r="S126" s="52" t="n">
        <f aca="false">T126+U126</f>
        <v>43283.26</v>
      </c>
      <c r="T126" s="35" t="n">
        <v>25059.36</v>
      </c>
      <c r="U126" s="35" t="n">
        <v>18223.9</v>
      </c>
      <c r="V126" s="33" t="n">
        <f aca="false">W126+X126</f>
        <v>42153.07</v>
      </c>
      <c r="W126" s="35" t="n">
        <v>24511.16</v>
      </c>
      <c r="X126" s="35" t="n">
        <v>17641.91</v>
      </c>
      <c r="Y126" s="37" t="n">
        <f aca="false">IF(S126=0,100%,IF(V126/S126&gt;1,100%,V126/S126))</f>
        <v>0.973888519487673</v>
      </c>
      <c r="Z126" s="35" t="n">
        <f aca="false">20*Y126</f>
        <v>19.4777703897535</v>
      </c>
      <c r="AA126" s="15" t="n">
        <v>0</v>
      </c>
      <c r="AB126" s="35" t="n">
        <f aca="false">IF(AA126&gt;20,0,20-AA126)</f>
        <v>20</v>
      </c>
      <c r="AC126" s="35" t="n">
        <f aca="false">AB126+Z126+R126+J126+F126</f>
        <v>97.9298285609674</v>
      </c>
      <c r="AD126" s="15"/>
    </row>
    <row r="127" customFormat="false" ht="21" hidden="false" customHeight="true" outlineLevel="0" collapsed="false">
      <c r="A127" s="31" t="n">
        <v>109</v>
      </c>
      <c r="B127" s="53" t="s">
        <v>144</v>
      </c>
      <c r="C127" s="33" t="n">
        <v>177445.82</v>
      </c>
      <c r="D127" s="35" t="n">
        <v>177078.04</v>
      </c>
      <c r="E127" s="34" t="n">
        <f aca="false">IF(C127=0,100%,IF(D127/C127&gt;1,100%,D127/C127))</f>
        <v>0.997927367350778</v>
      </c>
      <c r="F127" s="35" t="n">
        <f aca="false">IF(C127=0,20,20*E127)</f>
        <v>19.9585473470156</v>
      </c>
      <c r="G127" s="36" t="n">
        <v>5750.07</v>
      </c>
      <c r="H127" s="36" t="n">
        <v>5750.07</v>
      </c>
      <c r="I127" s="34" t="n">
        <f aca="false">IF(G127=0,100%,IF(H127/G127&gt;1,100%,H127/G127))</f>
        <v>1</v>
      </c>
      <c r="J127" s="35" t="n">
        <f aca="false">20*I127</f>
        <v>20</v>
      </c>
      <c r="K127" s="35" t="n">
        <f aca="false">SUM(L127:M127)</f>
        <v>203721.72</v>
      </c>
      <c r="L127" s="33" t="n">
        <v>78947.82</v>
      </c>
      <c r="M127" s="35" t="n">
        <v>124773.9</v>
      </c>
      <c r="N127" s="33" t="n">
        <f aca="false">O127+P127</f>
        <v>203721.72</v>
      </c>
      <c r="O127" s="33" t="n">
        <v>78947.82</v>
      </c>
      <c r="P127" s="33" t="n">
        <v>124773.9</v>
      </c>
      <c r="Q127" s="34" t="n">
        <f aca="false">IF(N127=0,100%,IF(N127/K127&gt;1,100%,N127/K127))</f>
        <v>1</v>
      </c>
      <c r="R127" s="33" t="n">
        <f aca="false">20*Q127</f>
        <v>20</v>
      </c>
      <c r="S127" s="52" t="n">
        <f aca="false">T127+U127</f>
        <v>203721.72</v>
      </c>
      <c r="T127" s="35" t="n">
        <v>78947.82</v>
      </c>
      <c r="U127" s="35" t="n">
        <v>124773.9</v>
      </c>
      <c r="V127" s="33" t="n">
        <f aca="false">W127+X127</f>
        <v>179830.2</v>
      </c>
      <c r="W127" s="35" t="n">
        <v>61447.07</v>
      </c>
      <c r="X127" s="35" t="n">
        <v>118383.13</v>
      </c>
      <c r="Y127" s="37" t="n">
        <f aca="false">IF(S127=0,100%,IF(V127/S127&gt;1,100%,V127/S127))</f>
        <v>0.882724728615093</v>
      </c>
      <c r="Z127" s="35" t="n">
        <f aca="false">20*Y127</f>
        <v>17.6544945723019</v>
      </c>
      <c r="AA127" s="15" t="n">
        <v>0</v>
      </c>
      <c r="AB127" s="35" t="n">
        <f aca="false">IF(AA127&gt;20,0,20-AA127)</f>
        <v>20</v>
      </c>
      <c r="AC127" s="35" t="n">
        <f aca="false">AB127+Z127+R127+J127+F127</f>
        <v>97.6130419193174</v>
      </c>
      <c r="AD127" s="15"/>
    </row>
    <row r="128" customFormat="false" ht="21" hidden="false" customHeight="true" outlineLevel="0" collapsed="false">
      <c r="A128" s="31" t="n">
        <v>110</v>
      </c>
      <c r="B128" s="53" t="s">
        <v>145</v>
      </c>
      <c r="C128" s="33" t="n">
        <v>83269.34</v>
      </c>
      <c r="D128" s="35" t="n">
        <v>83477.44</v>
      </c>
      <c r="E128" s="34" t="n">
        <f aca="false">IF(C128=0,100%,IF(D128/C128&gt;1,100%,D128/C128))</f>
        <v>1</v>
      </c>
      <c r="F128" s="35" t="n">
        <f aca="false">IF(C128=0,20,20*E128)</f>
        <v>20</v>
      </c>
      <c r="G128" s="36" t="n">
        <v>4374.4</v>
      </c>
      <c r="H128" s="36" t="n">
        <v>4374.4</v>
      </c>
      <c r="I128" s="34" t="n">
        <f aca="false">IF(G128=0,100%,IF(H128/G128&gt;1,100%,H128/G128))</f>
        <v>1</v>
      </c>
      <c r="J128" s="35" t="n">
        <f aca="false">20*I128</f>
        <v>20</v>
      </c>
      <c r="K128" s="35" t="n">
        <f aca="false">SUM(L128:M128)</f>
        <v>118828.53</v>
      </c>
      <c r="L128" s="33" t="n">
        <v>50516.03</v>
      </c>
      <c r="M128" s="35" t="n">
        <v>68312.5</v>
      </c>
      <c r="N128" s="33" t="n">
        <f aca="false">O128+P128</f>
        <v>118828.53</v>
      </c>
      <c r="O128" s="33" t="n">
        <v>50516.03</v>
      </c>
      <c r="P128" s="33" t="n">
        <v>68312.5</v>
      </c>
      <c r="Q128" s="34" t="n">
        <f aca="false">IF(N128=0,100%,IF(N128/K128&gt;1,100%,N128/K128))</f>
        <v>1</v>
      </c>
      <c r="R128" s="33" t="n">
        <f aca="false">20*Q128</f>
        <v>20</v>
      </c>
      <c r="S128" s="52" t="n">
        <f aca="false">T128+U128</f>
        <v>118828.53</v>
      </c>
      <c r="T128" s="35" t="n">
        <v>50516.03</v>
      </c>
      <c r="U128" s="35" t="n">
        <v>68312.5</v>
      </c>
      <c r="V128" s="33" t="n">
        <f aca="false">W128+X128</f>
        <v>110769.42</v>
      </c>
      <c r="W128" s="35" t="n">
        <v>46001.12</v>
      </c>
      <c r="X128" s="35" t="n">
        <v>64768.3</v>
      </c>
      <c r="Y128" s="37" t="n">
        <f aca="false">IF(S128=0,100%,IF(V128/S128&gt;1,100%,V128/S128))</f>
        <v>0.932178661134662</v>
      </c>
      <c r="Z128" s="35" t="n">
        <f aca="false">20*Y128</f>
        <v>18.6435732226932</v>
      </c>
      <c r="AA128" s="15" t="n">
        <v>2</v>
      </c>
      <c r="AB128" s="35" t="n">
        <f aca="false">IF(AA128&gt;20,0,20-AA128)</f>
        <v>18</v>
      </c>
      <c r="AC128" s="35" t="n">
        <f aca="false">AB128+Z128+R128+J128+F128</f>
        <v>96.6435732226932</v>
      </c>
      <c r="AD128" s="15"/>
    </row>
    <row r="129" customFormat="false" ht="21" hidden="false" customHeight="true" outlineLevel="0" collapsed="false">
      <c r="A129" s="31" t="n">
        <v>111</v>
      </c>
      <c r="B129" s="53" t="s">
        <v>146</v>
      </c>
      <c r="C129" s="33" t="n">
        <v>126160.99</v>
      </c>
      <c r="D129" s="35" t="n">
        <v>126160.98</v>
      </c>
      <c r="E129" s="34" t="n">
        <f aca="false">IF(C129=0,100%,IF(D129/C129&gt;1,100%,D129/C129))</f>
        <v>0.999999920736196</v>
      </c>
      <c r="F129" s="35" t="n">
        <f aca="false">IF(C129=0,20,20*E129)</f>
        <v>19.9999984147239</v>
      </c>
      <c r="G129" s="36" t="n">
        <v>3333.73</v>
      </c>
      <c r="H129" s="36" t="n">
        <v>3333.73</v>
      </c>
      <c r="I129" s="34" t="n">
        <f aca="false">IF(G129=0,100%,IF(H129/G129&gt;1,100%,H129/G129))</f>
        <v>1</v>
      </c>
      <c r="J129" s="35" t="n">
        <f aca="false">20*I129</f>
        <v>20</v>
      </c>
      <c r="K129" s="35" t="n">
        <f aca="false">SUM(L129:M129)</f>
        <v>131409.69</v>
      </c>
      <c r="L129" s="33" t="n">
        <v>53730.29</v>
      </c>
      <c r="M129" s="35" t="n">
        <v>77679.4</v>
      </c>
      <c r="N129" s="33" t="n">
        <f aca="false">O129+P129</f>
        <v>131409.69</v>
      </c>
      <c r="O129" s="33" t="n">
        <v>53730.29</v>
      </c>
      <c r="P129" s="33" t="n">
        <v>77679.4</v>
      </c>
      <c r="Q129" s="34" t="n">
        <f aca="false">IF(N129=0,100%,IF(N129/K129&gt;1,100%,N129/K129))</f>
        <v>1</v>
      </c>
      <c r="R129" s="33" t="n">
        <f aca="false">20*Q129</f>
        <v>20</v>
      </c>
      <c r="S129" s="52" t="n">
        <f aca="false">T129+U129</f>
        <v>131409.69</v>
      </c>
      <c r="T129" s="35" t="n">
        <v>53730.29</v>
      </c>
      <c r="U129" s="35" t="n">
        <v>77679.4</v>
      </c>
      <c r="V129" s="33" t="n">
        <f aca="false">W129+X129</f>
        <v>108035.39</v>
      </c>
      <c r="W129" s="35" t="n">
        <v>40777.23</v>
      </c>
      <c r="X129" s="35" t="n">
        <v>67258.16</v>
      </c>
      <c r="Y129" s="37" t="n">
        <f aca="false">IF(S129=0,100%,IF(V129/S129&gt;1,100%,V129/S129))</f>
        <v>0.822126511370661</v>
      </c>
      <c r="Z129" s="35" t="n">
        <f aca="false">20*Y129</f>
        <v>16.4425302274132</v>
      </c>
      <c r="AA129" s="15" t="n">
        <v>0</v>
      </c>
      <c r="AB129" s="35" t="n">
        <f aca="false">IF(AA129&gt;20,0,20-AA129)</f>
        <v>20</v>
      </c>
      <c r="AC129" s="35" t="n">
        <f aca="false">AB129+Z129+R129+J129+F129</f>
        <v>96.4425286421371</v>
      </c>
      <c r="AD129" s="15"/>
    </row>
    <row r="130" customFormat="false" ht="21" hidden="false" customHeight="true" outlineLevel="0" collapsed="false">
      <c r="A130" s="31" t="n">
        <v>112</v>
      </c>
      <c r="B130" s="53" t="s">
        <v>147</v>
      </c>
      <c r="C130" s="33" t="n">
        <v>1299.49</v>
      </c>
      <c r="D130" s="35" t="n">
        <v>1350.67</v>
      </c>
      <c r="E130" s="34" t="n">
        <f aca="false">IF(C130=0,100%,IF(D130/C130&gt;1,100%,D130/C130))</f>
        <v>1</v>
      </c>
      <c r="F130" s="35" t="n">
        <f aca="false">IF(C130=0,20,20*E130)</f>
        <v>20</v>
      </c>
      <c r="G130" s="56" t="n">
        <v>0</v>
      </c>
      <c r="H130" s="56" t="n">
        <v>0</v>
      </c>
      <c r="I130" s="34" t="n">
        <f aca="false">IF(G130=0,100%,IF(H130/G130&gt;1,100%,H130/G130))</f>
        <v>1</v>
      </c>
      <c r="J130" s="35" t="n">
        <f aca="false">20*I130</f>
        <v>20</v>
      </c>
      <c r="K130" s="35" t="n">
        <f aca="false">SUM(L130:M130)</f>
        <v>715.17</v>
      </c>
      <c r="L130" s="33" t="n">
        <v>51.33</v>
      </c>
      <c r="M130" s="35" t="n">
        <v>663.84</v>
      </c>
      <c r="N130" s="33" t="n">
        <f aca="false">O130+P130</f>
        <v>715.17</v>
      </c>
      <c r="O130" s="33" t="n">
        <v>51.33</v>
      </c>
      <c r="P130" s="33" t="n">
        <v>663.84</v>
      </c>
      <c r="Q130" s="34" t="n">
        <f aca="false">IF(N130=0,100%,IF(N130/K130&gt;1,100%,N130/K130))</f>
        <v>1</v>
      </c>
      <c r="R130" s="33" t="n">
        <f aca="false">20*Q130</f>
        <v>20</v>
      </c>
      <c r="S130" s="52" t="n">
        <f aca="false">T130+U130</f>
        <v>715.17</v>
      </c>
      <c r="T130" s="35" t="n">
        <v>51.33</v>
      </c>
      <c r="U130" s="35" t="n">
        <v>663.84</v>
      </c>
      <c r="V130" s="33" t="n">
        <f aca="false">W130+X130</f>
        <v>674.63</v>
      </c>
      <c r="W130" s="35" t="n">
        <v>51.33</v>
      </c>
      <c r="X130" s="35" t="n">
        <v>623.3</v>
      </c>
      <c r="Y130" s="37" t="n">
        <f aca="false">IF(S130=0,100%,IF(V130/S130&gt;1,100%,V130/S130))</f>
        <v>0.943314177048814</v>
      </c>
      <c r="Z130" s="35" t="n">
        <f aca="false">20*Y130</f>
        <v>18.8662835409763</v>
      </c>
      <c r="AA130" s="15" t="n">
        <v>0</v>
      </c>
      <c r="AB130" s="35" t="n">
        <f aca="false">IF(AA130&gt;20,0,20-AA130)</f>
        <v>20</v>
      </c>
      <c r="AC130" s="35" t="n">
        <f aca="false">AB130+Z130+R130+J130+F130</f>
        <v>98.8662835409763</v>
      </c>
      <c r="AD130" s="15"/>
    </row>
    <row r="131" customFormat="false" ht="21" hidden="false" customHeight="true" outlineLevel="0" collapsed="false">
      <c r="A131" s="31" t="n">
        <v>113</v>
      </c>
      <c r="B131" s="62" t="s">
        <v>148</v>
      </c>
      <c r="C131" s="33" t="n">
        <v>1887.56</v>
      </c>
      <c r="D131" s="35" t="n">
        <v>1661.48</v>
      </c>
      <c r="E131" s="34" t="n">
        <f aca="false">IF(C131=0,100%,IF(D131/C131&gt;1,100%,D131/C131))</f>
        <v>0.880226323931425</v>
      </c>
      <c r="F131" s="35" t="n">
        <f aca="false">IF(C131=0,20,20*E131)</f>
        <v>17.6045264786285</v>
      </c>
      <c r="G131" s="56" t="n">
        <v>0</v>
      </c>
      <c r="H131" s="56" t="n">
        <v>0</v>
      </c>
      <c r="I131" s="34" t="n">
        <f aca="false">IF(G131=0,100%,IF(H131/G131&gt;1,100%,H131/G131))</f>
        <v>1</v>
      </c>
      <c r="J131" s="35" t="n">
        <f aca="false">20*I131</f>
        <v>20</v>
      </c>
      <c r="K131" s="35" t="n">
        <f aca="false">SUM(L131:M131)</f>
        <v>618.6</v>
      </c>
      <c r="L131" s="33" t="n">
        <v>67.96</v>
      </c>
      <c r="M131" s="35" t="n">
        <v>550.64</v>
      </c>
      <c r="N131" s="33" t="n">
        <f aca="false">O131+P131</f>
        <v>618.6</v>
      </c>
      <c r="O131" s="33" t="n">
        <v>67.96</v>
      </c>
      <c r="P131" s="33" t="n">
        <v>550.64</v>
      </c>
      <c r="Q131" s="34" t="n">
        <f aca="false">IF(N131=0,100%,IF(N131/K131&gt;1,100%,N131/K131))</f>
        <v>1</v>
      </c>
      <c r="R131" s="33" t="n">
        <f aca="false">20*Q131</f>
        <v>20</v>
      </c>
      <c r="S131" s="52" t="n">
        <f aca="false">T131+U131</f>
        <v>618.6</v>
      </c>
      <c r="T131" s="35" t="n">
        <v>67.96</v>
      </c>
      <c r="U131" s="35" t="n">
        <v>550.64</v>
      </c>
      <c r="V131" s="33" t="n">
        <f aca="false">W131+X131</f>
        <v>569.1</v>
      </c>
      <c r="W131" s="35" t="n">
        <v>67.96</v>
      </c>
      <c r="X131" s="35" t="n">
        <v>501.14</v>
      </c>
      <c r="Y131" s="37" t="n">
        <f aca="false">IF(S131=0,100%,IF(V131/S131&gt;1,100%,V131/S131))</f>
        <v>0.919980601357905</v>
      </c>
      <c r="Z131" s="35" t="n">
        <f aca="false">20*Y131</f>
        <v>18.3996120271581</v>
      </c>
      <c r="AA131" s="15" t="n">
        <v>0</v>
      </c>
      <c r="AB131" s="35" t="n">
        <f aca="false">IF(AA131&gt;20,0,20-AA131)</f>
        <v>20</v>
      </c>
      <c r="AC131" s="35" t="n">
        <f aca="false">AB131+Z131+R131+J131+F131</f>
        <v>96.0041385057866</v>
      </c>
      <c r="AD131" s="15"/>
    </row>
    <row r="132" s="1" customFormat="true" ht="21" hidden="false" customHeight="true" outlineLevel="0" collapsed="false">
      <c r="A132" s="31" t="n">
        <v>114</v>
      </c>
      <c r="B132" s="53" t="s">
        <v>149</v>
      </c>
      <c r="C132" s="33" t="n">
        <v>2895.46</v>
      </c>
      <c r="D132" s="35" t="n">
        <v>2895.46</v>
      </c>
      <c r="E132" s="34" t="n">
        <f aca="false">IF(C132=0,100%,IF(D132/C132&gt;1,100%,D132/C132))</f>
        <v>1</v>
      </c>
      <c r="F132" s="35" t="n">
        <f aca="false">IF(C132=0,20,20*E132)</f>
        <v>20</v>
      </c>
      <c r="G132" s="36" t="n">
        <v>55</v>
      </c>
      <c r="H132" s="36" t="n">
        <v>55</v>
      </c>
      <c r="I132" s="34" t="n">
        <f aca="false">IF(G132=0,100%,IF(H132/G132&gt;1,100%,H132/G132))</f>
        <v>1</v>
      </c>
      <c r="J132" s="35" t="n">
        <f aca="false">20*I132</f>
        <v>20</v>
      </c>
      <c r="K132" s="35" t="n">
        <f aca="false">SUM(L132:M132)</f>
        <v>2261.38</v>
      </c>
      <c r="L132" s="33" t="n">
        <v>1558.78</v>
      </c>
      <c r="M132" s="35" t="n">
        <v>702.6</v>
      </c>
      <c r="N132" s="33" t="n">
        <f aca="false">O132+P132</f>
        <v>2261.38</v>
      </c>
      <c r="O132" s="33" t="n">
        <v>1558.78</v>
      </c>
      <c r="P132" s="33" t="n">
        <v>702.6</v>
      </c>
      <c r="Q132" s="34" t="n">
        <f aca="false">IF(N132=0,100%,IF(N132/K132&gt;1,100%,N132/K132))</f>
        <v>1</v>
      </c>
      <c r="R132" s="33" t="n">
        <f aca="false">20*Q132</f>
        <v>20</v>
      </c>
      <c r="S132" s="52" t="n">
        <f aca="false">T132+U132</f>
        <v>2261.38</v>
      </c>
      <c r="T132" s="35" t="n">
        <v>1558.78</v>
      </c>
      <c r="U132" s="35" t="n">
        <v>702.6</v>
      </c>
      <c r="V132" s="33" t="n">
        <f aca="false">W132+X132</f>
        <v>2203.5</v>
      </c>
      <c r="W132" s="35" t="n">
        <v>1550.42</v>
      </c>
      <c r="X132" s="35" t="n">
        <v>653.08</v>
      </c>
      <c r="Y132" s="37" t="n">
        <f aca="false">IF(S132=0,100%,IF(V132/S132&gt;1,100%,V132/S132))</f>
        <v>0.974405009330586</v>
      </c>
      <c r="Z132" s="35" t="n">
        <f aca="false">20*Y132</f>
        <v>19.4881001866117</v>
      </c>
      <c r="AA132" s="15" t="n">
        <v>0</v>
      </c>
      <c r="AB132" s="35" t="n">
        <f aca="false">IF(AA132&gt;20,0,20-AA132)</f>
        <v>20</v>
      </c>
      <c r="AC132" s="35" t="n">
        <f aca="false">AB132+Z132+R132+J132+F132</f>
        <v>99.4881001866117</v>
      </c>
      <c r="AD132" s="15"/>
    </row>
    <row r="133" customFormat="false" ht="21" hidden="false" customHeight="true" outlineLevel="0" collapsed="false">
      <c r="A133" s="50"/>
      <c r="B133" s="51" t="s">
        <v>150</v>
      </c>
      <c r="C133" s="35" t="n">
        <v>724352.92</v>
      </c>
      <c r="D133" s="35" t="n">
        <v>733463.34</v>
      </c>
      <c r="E133" s="34" t="n">
        <f aca="false">IF(C133=0,100%,IF(D133/C133&gt;1,100%,D133/C133))</f>
        <v>1</v>
      </c>
      <c r="F133" s="35" t="n">
        <f aca="false">IF(C133=0,20,20*E133)</f>
        <v>20</v>
      </c>
      <c r="G133" s="35" t="n">
        <v>87574.51</v>
      </c>
      <c r="H133" s="35" t="n">
        <v>83683.74</v>
      </c>
      <c r="I133" s="34" t="n">
        <f aca="false">IF(G133=0,100%,IF(H133/G133&gt;1,100%,H133/G133))</f>
        <v>0.955571889582939</v>
      </c>
      <c r="J133" s="35" t="n">
        <f aca="false">20*I133</f>
        <v>19.1114377916588</v>
      </c>
      <c r="K133" s="35" t="n">
        <f aca="false">SUM(K134:K146)</f>
        <v>908916.23</v>
      </c>
      <c r="L133" s="35" t="n">
        <f aca="false">SUM(L134:L146)</f>
        <v>482791.33</v>
      </c>
      <c r="M133" s="35" t="n">
        <f aca="false">SUM(M134:M146)</f>
        <v>426124.9</v>
      </c>
      <c r="N133" s="35" t="n">
        <f aca="false">SUM(N134:N146)</f>
        <v>908422.23</v>
      </c>
      <c r="O133" s="35" t="n">
        <f aca="false">SUM(O134:O146)</f>
        <v>482791.33</v>
      </c>
      <c r="P133" s="35" t="n">
        <f aca="false">SUM(P134:P146)</f>
        <v>425630.9</v>
      </c>
      <c r="Q133" s="34" t="n">
        <f aca="false">IF(N133=0,100%,IF(N133/K133&gt;1,100%,N133/K133))</f>
        <v>0.999456495567254</v>
      </c>
      <c r="R133" s="33" t="n">
        <f aca="false">20*Q133</f>
        <v>19.9891299113451</v>
      </c>
      <c r="S133" s="52" t="n">
        <f aca="false">T133+U133</f>
        <v>908422.23</v>
      </c>
      <c r="T133" s="35" t="n">
        <v>482791.33</v>
      </c>
      <c r="U133" s="35" t="n">
        <f aca="false">SUM(U134:U146)</f>
        <v>425630.9</v>
      </c>
      <c r="V133" s="35" t="n">
        <f aca="false">SUM(V134:V146)</f>
        <v>721482.25</v>
      </c>
      <c r="W133" s="35" t="n">
        <v>354402.1</v>
      </c>
      <c r="X133" s="35" t="n">
        <v>367080.15</v>
      </c>
      <c r="Y133" s="37" t="n">
        <f aca="false">IF(S133=0,100%,IF(V133/S133&gt;1,100%,V133/S133))</f>
        <v>0.794214657208466</v>
      </c>
      <c r="Z133" s="35" t="n">
        <f aca="false">20*Y133</f>
        <v>15.8842931441693</v>
      </c>
      <c r="AA133" s="15" t="n">
        <f aca="false">SUM(AA134:AA146)</f>
        <v>2</v>
      </c>
      <c r="AB133" s="35" t="n">
        <f aca="false">IF(AA133&gt;20,0,20-AA133)</f>
        <v>18</v>
      </c>
      <c r="AC133" s="35"/>
      <c r="AD133" s="15"/>
    </row>
    <row r="134" s="1" customFormat="true" ht="21" hidden="false" customHeight="true" outlineLevel="0" collapsed="false">
      <c r="A134" s="31" t="n">
        <v>115</v>
      </c>
      <c r="B134" s="53" t="s">
        <v>151</v>
      </c>
      <c r="C134" s="33" t="n">
        <v>9911.34999999999</v>
      </c>
      <c r="D134" s="0" t="n">
        <v>18966.25</v>
      </c>
      <c r="E134" s="34" t="n">
        <f aca="false">IF(C134&lt;0,100%,IF(D134/C134&gt;1,100%,D134/C134))</f>
        <v>1</v>
      </c>
      <c r="F134" s="35" t="n">
        <f aca="false">IF(C134=0,20,20*E134)</f>
        <v>20</v>
      </c>
      <c r="G134" s="36" t="n">
        <v>527</v>
      </c>
      <c r="H134" s="36" t="n">
        <v>496</v>
      </c>
      <c r="I134" s="34" t="n">
        <f aca="false">IF(G134=0,100%,IF(H134/G134&gt;1,100%,H134/G134))</f>
        <v>0.941176470588235</v>
      </c>
      <c r="J134" s="35" t="n">
        <f aca="false">20*I134</f>
        <v>18.8235294117647</v>
      </c>
      <c r="K134" s="35" t="n">
        <f aca="false">SUM(L134:M134)</f>
        <v>75381.29</v>
      </c>
      <c r="L134" s="35" t="n">
        <v>26924.49</v>
      </c>
      <c r="M134" s="35" t="n">
        <v>48456.8</v>
      </c>
      <c r="N134" s="33" t="n">
        <f aca="false">O134+P134</f>
        <v>75381.29</v>
      </c>
      <c r="O134" s="35" t="n">
        <v>26924.49</v>
      </c>
      <c r="P134" s="35" t="n">
        <v>48456.8</v>
      </c>
      <c r="Q134" s="34" t="n">
        <f aca="false">IF(N134=0,100%,IF(N134/K134&gt;1,100%,N134/K134))</f>
        <v>1</v>
      </c>
      <c r="R134" s="33" t="n">
        <f aca="false">20*Q134</f>
        <v>20</v>
      </c>
      <c r="S134" s="52" t="n">
        <f aca="false">T134+U134</f>
        <v>75381.29</v>
      </c>
      <c r="T134" s="35" t="n">
        <v>26924.49</v>
      </c>
      <c r="U134" s="35" t="n">
        <v>48456.8</v>
      </c>
      <c r="V134" s="33" t="n">
        <f aca="false">W134+X134</f>
        <v>69533.4</v>
      </c>
      <c r="W134" s="35" t="n">
        <v>25387.23</v>
      </c>
      <c r="X134" s="35" t="n">
        <v>44146.17</v>
      </c>
      <c r="Y134" s="37" t="n">
        <f aca="false">IF(S134=0,100%,IF(V134/S134&gt;1,100%,V134/S134))</f>
        <v>0.922422526863098</v>
      </c>
      <c r="Z134" s="35" t="n">
        <f aca="false">20*Y134</f>
        <v>18.448450537262</v>
      </c>
      <c r="AA134" s="15" t="n">
        <v>0</v>
      </c>
      <c r="AB134" s="35" t="n">
        <f aca="false">IF(AA134&gt;20,0,20-AA134)</f>
        <v>20</v>
      </c>
      <c r="AC134" s="35" t="n">
        <f aca="false">AB134+Z134+R134+J134+F134</f>
        <v>97.2719799490267</v>
      </c>
      <c r="AD134" s="15"/>
    </row>
    <row r="135" customFormat="false" ht="21" hidden="false" customHeight="true" outlineLevel="0" collapsed="false">
      <c r="A135" s="31" t="n">
        <v>116</v>
      </c>
      <c r="B135" s="53" t="s">
        <v>152</v>
      </c>
      <c r="C135" s="33" t="n">
        <v>134338.65</v>
      </c>
      <c r="D135" s="35" t="n">
        <v>134338.65</v>
      </c>
      <c r="E135" s="34" t="n">
        <f aca="false">IF(C135=0,100%,IF(D135/C135&gt;1,100%,D135/C135))</f>
        <v>1</v>
      </c>
      <c r="F135" s="35" t="n">
        <f aca="false">IF(C135=0,20,20*E135)</f>
        <v>20</v>
      </c>
      <c r="G135" s="36" t="n">
        <v>7225.52</v>
      </c>
      <c r="H135" s="36" t="n">
        <v>6528.77</v>
      </c>
      <c r="I135" s="34" t="n">
        <f aca="false">IF(G135=0,100%,IF(H135/G135&gt;1,100%,H135/G135))</f>
        <v>0.903570954062822</v>
      </c>
      <c r="J135" s="35" t="n">
        <f aca="false">20*I135</f>
        <v>18.0714190812564</v>
      </c>
      <c r="K135" s="35" t="n">
        <f aca="false">SUM(L135:M135)</f>
        <v>161003.85</v>
      </c>
      <c r="L135" s="33" t="n">
        <v>83293.15</v>
      </c>
      <c r="M135" s="35" t="n">
        <v>77710.7</v>
      </c>
      <c r="N135" s="33" t="n">
        <f aca="false">O135+P135</f>
        <v>161003.85</v>
      </c>
      <c r="O135" s="33" t="n">
        <v>83293.15</v>
      </c>
      <c r="P135" s="33" t="n">
        <v>77710.7</v>
      </c>
      <c r="Q135" s="34" t="n">
        <f aca="false">IF(N135=0,100%,IF(N135/K135&gt;1,100%,N135/K135))</f>
        <v>1</v>
      </c>
      <c r="R135" s="33" t="n">
        <f aca="false">20*Q135</f>
        <v>20</v>
      </c>
      <c r="S135" s="52" t="n">
        <f aca="false">T135+U135</f>
        <v>161003.85</v>
      </c>
      <c r="T135" s="35" t="n">
        <v>83293.15</v>
      </c>
      <c r="U135" s="35" t="n">
        <v>77710.7</v>
      </c>
      <c r="V135" s="33" t="n">
        <f aca="false">W135+X135</f>
        <v>119645.63</v>
      </c>
      <c r="W135" s="35" t="n">
        <v>53287.11</v>
      </c>
      <c r="X135" s="35" t="n">
        <v>66358.52</v>
      </c>
      <c r="Y135" s="37" t="n">
        <f aca="false">IF(S135=0,100%,IF(V135/S135&gt;1,100%,V135/S135))</f>
        <v>0.743122788678656</v>
      </c>
      <c r="Z135" s="35" t="n">
        <f aca="false">20*Y135</f>
        <v>14.8624557735731</v>
      </c>
      <c r="AA135" s="15" t="n">
        <v>0</v>
      </c>
      <c r="AB135" s="35" t="n">
        <f aca="false">IF(AA135&gt;20,0,20-AA135)</f>
        <v>20</v>
      </c>
      <c r="AC135" s="35" t="n">
        <f aca="false">AB135+Z135+R135+J135+F135</f>
        <v>92.9338748548296</v>
      </c>
      <c r="AD135" s="15"/>
    </row>
    <row r="136" customFormat="false" ht="21" hidden="false" customHeight="true" outlineLevel="0" collapsed="false">
      <c r="A136" s="31" t="n">
        <v>117</v>
      </c>
      <c r="B136" s="53" t="s">
        <v>153</v>
      </c>
      <c r="C136" s="33" t="n">
        <v>69261.08</v>
      </c>
      <c r="D136" s="35" t="n">
        <v>69261.08</v>
      </c>
      <c r="E136" s="34" t="n">
        <f aca="false">IF(C136=0,100%,IF(D136/C136&gt;1,100%,D136/C136))</f>
        <v>1</v>
      </c>
      <c r="F136" s="35" t="n">
        <f aca="false">IF(C136=0,20,20*E136)</f>
        <v>20</v>
      </c>
      <c r="G136" s="36" t="n">
        <v>4303.41</v>
      </c>
      <c r="H136" s="36" t="n">
        <v>4088.71</v>
      </c>
      <c r="I136" s="34" t="n">
        <f aca="false">IF(G136=0,100%,IF(H136/G136&gt;1,100%,H136/G136))</f>
        <v>0.95010933190191</v>
      </c>
      <c r="J136" s="35" t="n">
        <f aca="false">20*I136</f>
        <v>19.0021866380382</v>
      </c>
      <c r="K136" s="35" t="n">
        <f aca="false">SUM(L136:M136)</f>
        <v>88982.27</v>
      </c>
      <c r="L136" s="33" t="n">
        <v>41244.17</v>
      </c>
      <c r="M136" s="35" t="n">
        <v>47738.1</v>
      </c>
      <c r="N136" s="33" t="n">
        <f aca="false">O136+P136</f>
        <v>88982.27</v>
      </c>
      <c r="O136" s="33" t="n">
        <v>41244.17</v>
      </c>
      <c r="P136" s="33" t="n">
        <v>47738.1</v>
      </c>
      <c r="Q136" s="34" t="n">
        <f aca="false">IF(N136=0,100%,IF(N136/K136&gt;1,100%,N136/K136))</f>
        <v>1</v>
      </c>
      <c r="R136" s="33" t="n">
        <f aca="false">20*Q136</f>
        <v>20</v>
      </c>
      <c r="S136" s="52" t="n">
        <f aca="false">T136+U136</f>
        <v>88982.27</v>
      </c>
      <c r="T136" s="35" t="n">
        <v>41244.17</v>
      </c>
      <c r="U136" s="35" t="n">
        <v>47738.1</v>
      </c>
      <c r="V136" s="33" t="n">
        <f aca="false">W136+X136</f>
        <v>68115.3</v>
      </c>
      <c r="W136" s="35" t="n">
        <v>27684.81</v>
      </c>
      <c r="X136" s="35" t="n">
        <v>40430.49</v>
      </c>
      <c r="Y136" s="37" t="n">
        <f aca="false">IF(S136=0,100%,IF(V136/S136&gt;1,100%,V136/S136))</f>
        <v>0.76549294595429</v>
      </c>
      <c r="Z136" s="35" t="n">
        <f aca="false">20*Y136</f>
        <v>15.3098589190858</v>
      </c>
      <c r="AA136" s="15" t="n">
        <v>0</v>
      </c>
      <c r="AB136" s="35" t="n">
        <f aca="false">IF(AA136&gt;20,0,20-AA136)</f>
        <v>20</v>
      </c>
      <c r="AC136" s="35" t="n">
        <f aca="false">AB136+Z136+R136+J136+F136</f>
        <v>94.312045557124</v>
      </c>
      <c r="AD136" s="15"/>
    </row>
    <row r="137" customFormat="false" ht="21" hidden="false" customHeight="true" outlineLevel="0" collapsed="false">
      <c r="A137" s="31" t="n">
        <v>118</v>
      </c>
      <c r="B137" s="53" t="s">
        <v>154</v>
      </c>
      <c r="C137" s="33" t="n">
        <v>61949.86</v>
      </c>
      <c r="D137" s="35" t="n">
        <v>61949.86</v>
      </c>
      <c r="E137" s="34" t="n">
        <f aca="false">IF(C137=0,100%,IF(D137/C137&gt;1,100%,D137/C137))</f>
        <v>1</v>
      </c>
      <c r="F137" s="35" t="n">
        <f aca="false">IF(C137=0,20,20*E137)</f>
        <v>20</v>
      </c>
      <c r="G137" s="36" t="n">
        <v>7053.1</v>
      </c>
      <c r="H137" s="36" t="n">
        <v>6704.1</v>
      </c>
      <c r="I137" s="34" t="n">
        <f aca="false">IF(G137=0,100%,IF(H137/G137&gt;1,100%,H137/G137))</f>
        <v>0.950518211850108</v>
      </c>
      <c r="J137" s="35" t="n">
        <f aca="false">20*I137</f>
        <v>19.0103642370022</v>
      </c>
      <c r="K137" s="35" t="n">
        <f aca="false">SUM(L137:M137)</f>
        <v>69972.26</v>
      </c>
      <c r="L137" s="33" t="n">
        <v>38157.26</v>
      </c>
      <c r="M137" s="35" t="n">
        <v>31815</v>
      </c>
      <c r="N137" s="33" t="n">
        <f aca="false">O137+P137</f>
        <v>69972.26</v>
      </c>
      <c r="O137" s="33" t="n">
        <v>38157.26</v>
      </c>
      <c r="P137" s="33" t="n">
        <v>31815</v>
      </c>
      <c r="Q137" s="34" t="n">
        <f aca="false">IF(N137=0,100%,IF(N137/K137&gt;1,100%,N137/K137))</f>
        <v>1</v>
      </c>
      <c r="R137" s="33" t="n">
        <f aca="false">20*Q137</f>
        <v>20</v>
      </c>
      <c r="S137" s="52" t="n">
        <f aca="false">T137+U137</f>
        <v>69972.26</v>
      </c>
      <c r="T137" s="35" t="n">
        <v>38157.26</v>
      </c>
      <c r="U137" s="35" t="n">
        <v>31815</v>
      </c>
      <c r="V137" s="33" t="n">
        <f aca="false">W137+X137</f>
        <v>59060.9</v>
      </c>
      <c r="W137" s="35" t="n">
        <v>31189.02</v>
      </c>
      <c r="X137" s="35" t="n">
        <v>27871.88</v>
      </c>
      <c r="Y137" s="37" t="n">
        <f aca="false">IF(S137=0,100%,IF(V137/S137&gt;1,100%,V137/S137))</f>
        <v>0.844061632424049</v>
      </c>
      <c r="Z137" s="35" t="n">
        <f aca="false">20*Y137</f>
        <v>16.881232648481</v>
      </c>
      <c r="AA137" s="15" t="n">
        <v>0</v>
      </c>
      <c r="AB137" s="35" t="n">
        <f aca="false">IF(AA137&gt;20,0,20-AA137)</f>
        <v>20</v>
      </c>
      <c r="AC137" s="35" t="n">
        <f aca="false">AB137+Z137+R137+J137+F137</f>
        <v>95.8915968854832</v>
      </c>
      <c r="AD137" s="15"/>
    </row>
    <row r="138" s="1" customFormat="true" ht="21" hidden="false" customHeight="true" outlineLevel="0" collapsed="false">
      <c r="A138" s="31" t="n">
        <v>119</v>
      </c>
      <c r="B138" s="53" t="s">
        <v>155</v>
      </c>
      <c r="C138" s="33" t="n">
        <v>55301.91</v>
      </c>
      <c r="D138" s="35" t="n">
        <v>55634.41</v>
      </c>
      <c r="E138" s="34" t="n">
        <f aca="false">IF(C138=0,100%,IF(D138/C138&gt;1,100%,D138/C138))</f>
        <v>1</v>
      </c>
      <c r="F138" s="35" t="n">
        <f aca="false">IF(C138=0,20,20*E138)</f>
        <v>20</v>
      </c>
      <c r="G138" s="36" t="n">
        <v>6087</v>
      </c>
      <c r="H138" s="36" t="n">
        <v>5988</v>
      </c>
      <c r="I138" s="34" t="n">
        <f aca="false">IF(G138=0,100%,IF(H138/G138&gt;1,100%,H138/G138))</f>
        <v>0.983735830458354</v>
      </c>
      <c r="J138" s="35" t="n">
        <f aca="false">20*I138</f>
        <v>19.6747166091671</v>
      </c>
      <c r="K138" s="35" t="n">
        <f aca="false">SUM(L138:M138)</f>
        <v>58988.29</v>
      </c>
      <c r="L138" s="33" t="n">
        <v>33755.59</v>
      </c>
      <c r="M138" s="35" t="n">
        <v>25232.7</v>
      </c>
      <c r="N138" s="33" t="n">
        <f aca="false">O138+P138</f>
        <v>58501.79</v>
      </c>
      <c r="O138" s="33" t="n">
        <v>33755.59</v>
      </c>
      <c r="P138" s="33" t="n">
        <v>24746.2</v>
      </c>
      <c r="Q138" s="34" t="n">
        <f aca="false">IF(N138=0,100%,IF(N138/K138&gt;1,100%,N138/K138))</f>
        <v>0.991752600388993</v>
      </c>
      <c r="R138" s="33" t="n">
        <f aca="false">20*Q138</f>
        <v>19.8350520077799</v>
      </c>
      <c r="S138" s="52" t="n">
        <f aca="false">T138+U138</f>
        <v>58501.79</v>
      </c>
      <c r="T138" s="35" t="n">
        <v>33755.59</v>
      </c>
      <c r="U138" s="35" t="n">
        <v>24746.2</v>
      </c>
      <c r="V138" s="33" t="n">
        <f aca="false">W138+X138</f>
        <v>40854.34</v>
      </c>
      <c r="W138" s="35" t="n">
        <v>21155.01</v>
      </c>
      <c r="X138" s="35" t="n">
        <v>19699.33</v>
      </c>
      <c r="Y138" s="37" t="n">
        <f aca="false">IF(S138=0,100%,IF(V138/S138&gt;1,100%,V138/S138))</f>
        <v>0.698343418209939</v>
      </c>
      <c r="Z138" s="35" t="n">
        <f aca="false">20*Y138</f>
        <v>13.9668683641988</v>
      </c>
      <c r="AA138" s="15" t="n">
        <v>0</v>
      </c>
      <c r="AB138" s="35" t="n">
        <f aca="false">IF(AA138&gt;20,0,20-AA138)</f>
        <v>20</v>
      </c>
      <c r="AC138" s="35" t="n">
        <f aca="false">AB138+Z138+R138+J138+F138</f>
        <v>93.4766369811457</v>
      </c>
      <c r="AD138" s="15"/>
    </row>
    <row r="139" customFormat="false" ht="21" hidden="false" customHeight="true" outlineLevel="0" collapsed="false">
      <c r="A139" s="31" t="n">
        <v>120</v>
      </c>
      <c r="B139" s="53" t="s">
        <v>156</v>
      </c>
      <c r="C139" s="33" t="n">
        <v>49104.05</v>
      </c>
      <c r="D139" s="35" t="n">
        <v>49253.57</v>
      </c>
      <c r="E139" s="34" t="n">
        <f aca="false">IF(C139=0,100%,IF(D139/C139&gt;1,100%,D139/C139))</f>
        <v>1</v>
      </c>
      <c r="F139" s="35" t="n">
        <f aca="false">IF(C139=0,20,20*E139)</f>
        <v>20</v>
      </c>
      <c r="G139" s="36" t="n">
        <v>4087</v>
      </c>
      <c r="H139" s="36" t="n">
        <v>3992</v>
      </c>
      <c r="I139" s="34" t="n">
        <f aca="false">IF(G139=0,100%,IF(H139/G139&gt;1,100%,H139/G139))</f>
        <v>0.976755566430144</v>
      </c>
      <c r="J139" s="35" t="n">
        <f aca="false">20*I139</f>
        <v>19.5351113286029</v>
      </c>
      <c r="K139" s="35" t="n">
        <f aca="false">SUM(L139:M139)</f>
        <v>76145.12</v>
      </c>
      <c r="L139" s="33" t="n">
        <v>37836.72</v>
      </c>
      <c r="M139" s="35" t="n">
        <v>38308.4</v>
      </c>
      <c r="N139" s="33" t="n">
        <f aca="false">O139+P139</f>
        <v>76145.12</v>
      </c>
      <c r="O139" s="33" t="n">
        <v>37836.72</v>
      </c>
      <c r="P139" s="33" t="n">
        <v>38308.4</v>
      </c>
      <c r="Q139" s="34" t="n">
        <f aca="false">IF(N139=0,100%,IF(N139/K139&gt;1,100%,N139/K139))</f>
        <v>1</v>
      </c>
      <c r="R139" s="33" t="n">
        <f aca="false">20*Q139</f>
        <v>20</v>
      </c>
      <c r="S139" s="52" t="n">
        <f aca="false">T139+U139</f>
        <v>76145.12</v>
      </c>
      <c r="T139" s="35" t="n">
        <v>37836.72</v>
      </c>
      <c r="U139" s="35" t="n">
        <v>38308.4</v>
      </c>
      <c r="V139" s="33" t="n">
        <f aca="false">W139+X139</f>
        <v>57174.77</v>
      </c>
      <c r="W139" s="35" t="n">
        <v>23493.97</v>
      </c>
      <c r="X139" s="35" t="n">
        <v>33680.8</v>
      </c>
      <c r="Y139" s="37" t="n">
        <f aca="false">IF(S139=0,100%,IF(V139/S139&gt;1,100%,V139/S139))</f>
        <v>0.750865846688534</v>
      </c>
      <c r="Z139" s="35" t="n">
        <f aca="false">20*Y139</f>
        <v>15.0173169337707</v>
      </c>
      <c r="AA139" s="15" t="n">
        <v>1</v>
      </c>
      <c r="AB139" s="35" t="n">
        <f aca="false">IF(AA139&gt;20,0,20-AA139)</f>
        <v>19</v>
      </c>
      <c r="AC139" s="35" t="n">
        <f aca="false">AB139+Z139+R139+J139+F139</f>
        <v>93.5524282623736</v>
      </c>
      <c r="AD139" s="15"/>
    </row>
    <row r="140" customFormat="false" ht="21" hidden="false" customHeight="true" outlineLevel="0" collapsed="false">
      <c r="A140" s="31" t="n">
        <v>121</v>
      </c>
      <c r="B140" s="53" t="s">
        <v>157</v>
      </c>
      <c r="C140" s="33" t="n">
        <v>62440.17</v>
      </c>
      <c r="D140" s="35" t="n">
        <v>62440.17</v>
      </c>
      <c r="E140" s="34" t="n">
        <f aca="false">IF(C140=0,100%,IF(D140/C140&gt;1,100%,D140/C140))</f>
        <v>1</v>
      </c>
      <c r="F140" s="35" t="n">
        <f aca="false">IF(C140=0,20,20*E140)</f>
        <v>20</v>
      </c>
      <c r="G140" s="36" t="n">
        <v>4656</v>
      </c>
      <c r="H140" s="36" t="n">
        <v>4276.09</v>
      </c>
      <c r="I140" s="34" t="n">
        <f aca="false">IF(G140=0,100%,IF(H140/G140&gt;1,100%,H140/G140))</f>
        <v>0.918404209621993</v>
      </c>
      <c r="J140" s="35" t="n">
        <f aca="false">20*I140</f>
        <v>18.3680841924399</v>
      </c>
      <c r="K140" s="35" t="n">
        <f aca="false">SUM(L140:M140)</f>
        <v>71908.25</v>
      </c>
      <c r="L140" s="33" t="n">
        <v>39524.85</v>
      </c>
      <c r="M140" s="35" t="n">
        <v>32383.4</v>
      </c>
      <c r="N140" s="33" t="n">
        <f aca="false">O140+P140</f>
        <v>71908.25</v>
      </c>
      <c r="O140" s="33" t="n">
        <v>39524.85</v>
      </c>
      <c r="P140" s="33" t="n">
        <v>32383.4</v>
      </c>
      <c r="Q140" s="34" t="n">
        <f aca="false">IF(N140=0,100%,IF(N140/K140&gt;1,100%,N140/K140))</f>
        <v>1</v>
      </c>
      <c r="R140" s="33" t="n">
        <f aca="false">20*Q140</f>
        <v>20</v>
      </c>
      <c r="S140" s="52" t="n">
        <f aca="false">T140+U140</f>
        <v>71908.25</v>
      </c>
      <c r="T140" s="35" t="n">
        <v>39524.85</v>
      </c>
      <c r="U140" s="35" t="n">
        <v>32383.4</v>
      </c>
      <c r="V140" s="33" t="n">
        <f aca="false">W140+X140</f>
        <v>60321.87</v>
      </c>
      <c r="W140" s="35" t="n">
        <v>31498.22</v>
      </c>
      <c r="X140" s="35" t="n">
        <v>28823.65</v>
      </c>
      <c r="Y140" s="37" t="n">
        <f aca="false">IF(S140=0,100%,IF(V140/S140&gt;1,100%,V140/S140))</f>
        <v>0.838872730180473</v>
      </c>
      <c r="Z140" s="35" t="n">
        <f aca="false">20*Y140</f>
        <v>16.7774546036095</v>
      </c>
      <c r="AA140" s="15" t="n">
        <v>0</v>
      </c>
      <c r="AB140" s="35" t="n">
        <f aca="false">IF(AA140&gt;20,0,20-AA140)</f>
        <v>20</v>
      </c>
      <c r="AC140" s="35" t="n">
        <f aca="false">AB140+Z140+R140+J140+F140</f>
        <v>95.1455387960493</v>
      </c>
      <c r="AD140" s="15"/>
    </row>
    <row r="141" customFormat="false" ht="21" hidden="false" customHeight="true" outlineLevel="0" collapsed="false">
      <c r="A141" s="31" t="n">
        <v>122</v>
      </c>
      <c r="B141" s="53" t="s">
        <v>158</v>
      </c>
      <c r="C141" s="33" t="n">
        <v>86085.4</v>
      </c>
      <c r="D141" s="35" t="n">
        <v>86085.4</v>
      </c>
      <c r="E141" s="34" t="n">
        <f aca="false">IF(C141=0,100%,IF(D141/C141&gt;1,100%,D141/C141))</f>
        <v>1</v>
      </c>
      <c r="F141" s="35" t="n">
        <f aca="false">IF(C141=0,20,20*E141)</f>
        <v>20</v>
      </c>
      <c r="G141" s="36" t="n">
        <v>20348.57</v>
      </c>
      <c r="H141" s="36" t="n">
        <v>20248.57</v>
      </c>
      <c r="I141" s="34" t="n">
        <f aca="false">IF(G141=0,100%,IF(H141/G141&gt;1,100%,H141/G141))</f>
        <v>0.995085649753275</v>
      </c>
      <c r="J141" s="35" t="n">
        <f aca="false">20*I141</f>
        <v>19.9017129950655</v>
      </c>
      <c r="K141" s="35" t="n">
        <f aca="false">SUM(L141:M141)</f>
        <v>89390.84</v>
      </c>
      <c r="L141" s="33" t="n">
        <v>52255.94</v>
      </c>
      <c r="M141" s="35" t="n">
        <v>37134.9</v>
      </c>
      <c r="N141" s="33" t="n">
        <f aca="false">O141+P141</f>
        <v>89390.84</v>
      </c>
      <c r="O141" s="33" t="n">
        <v>52255.94</v>
      </c>
      <c r="P141" s="33" t="n">
        <v>37134.9</v>
      </c>
      <c r="Q141" s="34" t="n">
        <f aca="false">IF(N141=0,100%,IF(N141/K141&gt;1,100%,N141/K141))</f>
        <v>1</v>
      </c>
      <c r="R141" s="33" t="n">
        <f aca="false">20*Q141</f>
        <v>20</v>
      </c>
      <c r="S141" s="52" t="n">
        <f aca="false">T141+U141</f>
        <v>89390.84</v>
      </c>
      <c r="T141" s="35" t="n">
        <v>52255.94</v>
      </c>
      <c r="U141" s="35" t="n">
        <v>37134.9</v>
      </c>
      <c r="V141" s="33" t="n">
        <f aca="false">W141+X141</f>
        <v>80318.24</v>
      </c>
      <c r="W141" s="35" t="n">
        <v>47429.99</v>
      </c>
      <c r="X141" s="35" t="n">
        <v>32888.25</v>
      </c>
      <c r="Y141" s="37" t="n">
        <f aca="false">IF(S141=0,100%,IF(V141/S141&gt;1,100%,V141/S141))</f>
        <v>0.898506379400842</v>
      </c>
      <c r="Z141" s="35" t="n">
        <f aca="false">20*Y141</f>
        <v>17.9701275880168</v>
      </c>
      <c r="AA141" s="15" t="n">
        <v>0</v>
      </c>
      <c r="AB141" s="35" t="n">
        <f aca="false">IF(AA141&gt;20,0,20-AA141)</f>
        <v>20</v>
      </c>
      <c r="AC141" s="35" t="n">
        <f aca="false">AB141+Z141+R141+J141+F141</f>
        <v>97.8718405830824</v>
      </c>
      <c r="AD141" s="15"/>
    </row>
    <row r="142" customFormat="false" ht="21" hidden="false" customHeight="true" outlineLevel="0" collapsed="false">
      <c r="A142" s="31" t="n">
        <v>123</v>
      </c>
      <c r="B142" s="53" t="s">
        <v>159</v>
      </c>
      <c r="C142" s="33" t="n">
        <v>43299.19</v>
      </c>
      <c r="D142" s="35" t="n">
        <v>43299.19</v>
      </c>
      <c r="E142" s="34" t="n">
        <f aca="false">IF(C142=0,100%,IF(D142/C142&gt;1,100%,D142/C142))</f>
        <v>1</v>
      </c>
      <c r="F142" s="35" t="n">
        <f aca="false">IF(C142=0,20,20*E142)</f>
        <v>20</v>
      </c>
      <c r="G142" s="36" t="n">
        <v>4038.51</v>
      </c>
      <c r="H142" s="36" t="n">
        <v>4038.51</v>
      </c>
      <c r="I142" s="34" t="n">
        <f aca="false">IF(G142=0,100%,IF(H142/G142&gt;1,100%,H142/G142))</f>
        <v>1</v>
      </c>
      <c r="J142" s="35" t="n">
        <f aca="false">20*I142</f>
        <v>20</v>
      </c>
      <c r="K142" s="35" t="n">
        <f aca="false">SUM(L142:M142)</f>
        <v>61508.48</v>
      </c>
      <c r="L142" s="33" t="n">
        <v>37693.48</v>
      </c>
      <c r="M142" s="35" t="n">
        <v>23815</v>
      </c>
      <c r="N142" s="33" t="n">
        <f aca="false">O142+P142</f>
        <v>61508.48</v>
      </c>
      <c r="O142" s="33" t="n">
        <v>37693.48</v>
      </c>
      <c r="P142" s="33" t="n">
        <v>23815</v>
      </c>
      <c r="Q142" s="34" t="n">
        <f aca="false">IF(N142=0,100%,IF(N142/K142&gt;1,100%,N142/K142))</f>
        <v>1</v>
      </c>
      <c r="R142" s="33" t="n">
        <f aca="false">20*Q142</f>
        <v>20</v>
      </c>
      <c r="S142" s="52" t="n">
        <f aca="false">T142+U142</f>
        <v>61508.48</v>
      </c>
      <c r="T142" s="35" t="n">
        <v>37693.48</v>
      </c>
      <c r="U142" s="35" t="n">
        <v>23815</v>
      </c>
      <c r="V142" s="33" t="n">
        <f aca="false">W142+X142</f>
        <v>49817.98</v>
      </c>
      <c r="W142" s="35" t="n">
        <v>30480.35</v>
      </c>
      <c r="X142" s="35" t="n">
        <v>19337.63</v>
      </c>
      <c r="Y142" s="37" t="n">
        <f aca="false">IF(S142=0,100%,IF(V142/S142&gt;1,100%,V142/S142))</f>
        <v>0.809936776197363</v>
      </c>
      <c r="Z142" s="35" t="n">
        <f aca="false">20*Y142</f>
        <v>16.1987355239473</v>
      </c>
      <c r="AA142" s="15" t="n">
        <v>1</v>
      </c>
      <c r="AB142" s="35" t="n">
        <f aca="false">IF(AA142&gt;20,0,20-AA142)</f>
        <v>19</v>
      </c>
      <c r="AC142" s="35" t="n">
        <f aca="false">AB142+Z142+R142+J142+F142</f>
        <v>95.1987355239473</v>
      </c>
      <c r="AD142" s="15"/>
    </row>
    <row r="143" customFormat="false" ht="21" hidden="false" customHeight="true" outlineLevel="0" collapsed="false">
      <c r="A143" s="31" t="n">
        <v>124</v>
      </c>
      <c r="B143" s="53" t="s">
        <v>160</v>
      </c>
      <c r="C143" s="33" t="n">
        <v>63357.22</v>
      </c>
      <c r="D143" s="35" t="n">
        <v>63364.72</v>
      </c>
      <c r="E143" s="34" t="n">
        <f aca="false">IF(C143=0,100%,IF(D143/C143&gt;1,100%,D143/C143))</f>
        <v>1</v>
      </c>
      <c r="F143" s="35" t="n">
        <f aca="false">IF(C143=0,20,20*E143)</f>
        <v>20</v>
      </c>
      <c r="G143" s="36" t="n">
        <v>9576.27</v>
      </c>
      <c r="H143" s="36" t="n">
        <v>8941.15</v>
      </c>
      <c r="I143" s="34" t="n">
        <f aca="false">IF(G143=0,100%,IF(H143/G143&gt;1,100%,H143/G143))</f>
        <v>0.933677726296355</v>
      </c>
      <c r="J143" s="35" t="n">
        <f aca="false">20*I143</f>
        <v>18.6735545259271</v>
      </c>
      <c r="K143" s="35" t="n">
        <f aca="false">SUM(L143:M143)</f>
        <v>56805.7</v>
      </c>
      <c r="L143" s="33" t="n">
        <v>32213.8</v>
      </c>
      <c r="M143" s="35" t="n">
        <v>24591.9</v>
      </c>
      <c r="N143" s="33" t="n">
        <f aca="false">O143+P143</f>
        <v>56798.2</v>
      </c>
      <c r="O143" s="33" t="n">
        <v>32213.8</v>
      </c>
      <c r="P143" s="33" t="n">
        <v>24584.4</v>
      </c>
      <c r="Q143" s="34" t="n">
        <f aca="false">IF(N143=0,100%,IF(N143/K143&gt;1,100%,N143/K143))</f>
        <v>0.999867970995868</v>
      </c>
      <c r="R143" s="33" t="n">
        <f aca="false">20*Q143</f>
        <v>19.9973594199174</v>
      </c>
      <c r="S143" s="52" t="n">
        <f aca="false">T143+U143</f>
        <v>56798.2</v>
      </c>
      <c r="T143" s="35" t="n">
        <v>32213.8</v>
      </c>
      <c r="U143" s="35" t="n">
        <v>24584.4</v>
      </c>
      <c r="V143" s="33" t="n">
        <f aca="false">W143+X143</f>
        <v>39588.67</v>
      </c>
      <c r="W143" s="35" t="n">
        <v>17895.65</v>
      </c>
      <c r="X143" s="35" t="n">
        <v>21693.02</v>
      </c>
      <c r="Y143" s="37" t="n">
        <f aca="false">IF(S143=0,100%,IF(V143/S143&gt;1,100%,V143/S143))</f>
        <v>0.697005714969841</v>
      </c>
      <c r="Z143" s="35" t="n">
        <f aca="false">20*Y143</f>
        <v>13.9401142993968</v>
      </c>
      <c r="AA143" s="15" t="n">
        <v>0</v>
      </c>
      <c r="AB143" s="35" t="n">
        <f aca="false">IF(AA143&gt;20,0,20-AA143)</f>
        <v>20</v>
      </c>
      <c r="AC143" s="35" t="n">
        <f aca="false">AB143+Z143+R143+J143+F143</f>
        <v>92.6110282452413</v>
      </c>
      <c r="AD143" s="15"/>
    </row>
    <row r="144" customFormat="false" ht="21" hidden="false" customHeight="true" outlineLevel="0" collapsed="false">
      <c r="A144" s="31" t="n">
        <v>125</v>
      </c>
      <c r="B144" s="53" t="s">
        <v>161</v>
      </c>
      <c r="C144" s="33" t="n">
        <v>33670.07</v>
      </c>
      <c r="D144" s="35" t="n">
        <v>33670.07</v>
      </c>
      <c r="E144" s="34" t="n">
        <f aca="false">IF(C144=0,100%,IF(D144/C144&gt;1,100%,D144/C144))</f>
        <v>1</v>
      </c>
      <c r="F144" s="35" t="n">
        <f aca="false">IF(C144=0,20,20*E144)</f>
        <v>20</v>
      </c>
      <c r="G144" s="36" t="n">
        <v>4422</v>
      </c>
      <c r="H144" s="36" t="n">
        <v>4094.53</v>
      </c>
      <c r="I144" s="34" t="n">
        <f aca="false">IF(G144=0,100%,IF(H144/G144&gt;1,100%,H144/G144))</f>
        <v>0.925945273631841</v>
      </c>
      <c r="J144" s="35" t="n">
        <f aca="false">20*I144</f>
        <v>18.5189054726368</v>
      </c>
      <c r="K144" s="35" t="n">
        <f aca="false">SUM(L144:M144)</f>
        <v>36225.82</v>
      </c>
      <c r="L144" s="33" t="n">
        <v>21666.32</v>
      </c>
      <c r="M144" s="35" t="n">
        <v>14559.5</v>
      </c>
      <c r="N144" s="33" t="n">
        <f aca="false">O144+P144</f>
        <v>36225.82</v>
      </c>
      <c r="O144" s="33" t="n">
        <v>21666.32</v>
      </c>
      <c r="P144" s="33" t="n">
        <v>14559.5</v>
      </c>
      <c r="Q144" s="34" t="n">
        <f aca="false">IF(N144=0,100%,IF(N144/K144&gt;1,100%,N144/K144))</f>
        <v>1</v>
      </c>
      <c r="R144" s="33" t="n">
        <f aca="false">20*Q144</f>
        <v>20</v>
      </c>
      <c r="S144" s="52" t="n">
        <f aca="false">T144+U144</f>
        <v>36225.82</v>
      </c>
      <c r="T144" s="35" t="n">
        <v>21666.32</v>
      </c>
      <c r="U144" s="35" t="n">
        <v>14559.5</v>
      </c>
      <c r="V144" s="33" t="n">
        <f aca="false">W144+X144</f>
        <v>27215.98</v>
      </c>
      <c r="W144" s="35" t="n">
        <v>15300.11</v>
      </c>
      <c r="X144" s="35" t="n">
        <v>11915.87</v>
      </c>
      <c r="Y144" s="37" t="n">
        <f aca="false">IF(S144=0,100%,IF(V144/S144&gt;1,100%,V144/S144))</f>
        <v>0.751286789367363</v>
      </c>
      <c r="Z144" s="35" t="n">
        <f aca="false">20*Y144</f>
        <v>15.0257357873473</v>
      </c>
      <c r="AA144" s="15" t="n">
        <v>0</v>
      </c>
      <c r="AB144" s="35" t="n">
        <f aca="false">IF(AA144&gt;20,0,20-AA144)</f>
        <v>20</v>
      </c>
      <c r="AC144" s="35" t="n">
        <f aca="false">AB144+Z144+R144+J144+F144</f>
        <v>93.5446412599841</v>
      </c>
      <c r="AD144" s="15"/>
    </row>
    <row r="145" customFormat="false" ht="21" hidden="false" customHeight="true" outlineLevel="0" collapsed="false">
      <c r="A145" s="31" t="n">
        <v>126</v>
      </c>
      <c r="B145" s="53" t="s">
        <v>162</v>
      </c>
      <c r="C145" s="33" t="n">
        <v>62737.8</v>
      </c>
      <c r="D145" s="35" t="n">
        <v>61957.8</v>
      </c>
      <c r="E145" s="34" t="n">
        <f aca="false">IF(C145=0,100%,IF(D145/C145&gt;1,100%,D145/C145))</f>
        <v>0.987567303922037</v>
      </c>
      <c r="F145" s="35" t="n">
        <f aca="false">IF(C145=0,20,20*E145)</f>
        <v>19.7513460784407</v>
      </c>
      <c r="G145" s="36" t="n">
        <v>14908.14</v>
      </c>
      <c r="H145" s="36" t="n">
        <v>13968.64</v>
      </c>
      <c r="I145" s="34" t="n">
        <f aca="false">IF(G145=0,100%,IF(H145/G145&gt;1,100%,H145/G145))</f>
        <v>0.936980736698207</v>
      </c>
      <c r="J145" s="35" t="n">
        <f aca="false">20*I145</f>
        <v>18.7396147339641</v>
      </c>
      <c r="K145" s="35" t="n">
        <f aca="false">SUM(L145:M145)</f>
        <v>59435.26</v>
      </c>
      <c r="L145" s="33" t="n">
        <v>37433.76</v>
      </c>
      <c r="M145" s="35" t="n">
        <v>22001.5</v>
      </c>
      <c r="N145" s="33" t="n">
        <f aca="false">O145+P145</f>
        <v>59435.26</v>
      </c>
      <c r="O145" s="33" t="n">
        <v>37433.76</v>
      </c>
      <c r="P145" s="33" t="n">
        <v>22001.5</v>
      </c>
      <c r="Q145" s="34" t="n">
        <f aca="false">IF(N145=0,100%,IF(N145/K145&gt;1,100%,N145/K145))</f>
        <v>1</v>
      </c>
      <c r="R145" s="33" t="n">
        <f aca="false">20*Q145</f>
        <v>20</v>
      </c>
      <c r="S145" s="52" t="n">
        <f aca="false">T145+U145</f>
        <v>59435.26</v>
      </c>
      <c r="T145" s="35" t="n">
        <v>37433.76</v>
      </c>
      <c r="U145" s="35" t="n">
        <v>22001.5</v>
      </c>
      <c r="V145" s="33" t="n">
        <f aca="false">W145+X145</f>
        <v>47341.37</v>
      </c>
      <c r="W145" s="35" t="n">
        <v>28808.83</v>
      </c>
      <c r="X145" s="35" t="n">
        <v>18532.54</v>
      </c>
      <c r="Y145" s="37" t="n">
        <f aca="false">IF(S145=0,100%,IF(V145/S145&gt;1,100%,V145/S145))</f>
        <v>0.796519944558163</v>
      </c>
      <c r="Z145" s="35" t="n">
        <f aca="false">20*Y145</f>
        <v>15.9303988911633</v>
      </c>
      <c r="AA145" s="15" t="n">
        <v>0</v>
      </c>
      <c r="AB145" s="35" t="n">
        <f aca="false">IF(AA145&gt;20,0,20-AA145)</f>
        <v>20</v>
      </c>
      <c r="AC145" s="35" t="n">
        <f aca="false">AB145+Z145+R145+J145+F145</f>
        <v>94.4213597035681</v>
      </c>
      <c r="AD145" s="15"/>
    </row>
    <row r="146" customFormat="false" ht="21" hidden="false" customHeight="true" outlineLevel="0" collapsed="false">
      <c r="A146" s="31" t="n">
        <v>127</v>
      </c>
      <c r="B146" s="53" t="s">
        <v>163</v>
      </c>
      <c r="C146" s="33" t="n">
        <v>3344.02</v>
      </c>
      <c r="D146" s="35" t="n">
        <v>3344.02</v>
      </c>
      <c r="E146" s="34" t="n">
        <f aca="false">IF(C146=0,100%,IF(D146/C146&gt;1,100%,D146/C146))</f>
        <v>1</v>
      </c>
      <c r="F146" s="35" t="n">
        <f aca="false">IF(C146=0,20,20*E146)</f>
        <v>20</v>
      </c>
      <c r="G146" s="36" t="n">
        <v>342</v>
      </c>
      <c r="H146" s="36" t="n">
        <v>318.68</v>
      </c>
      <c r="I146" s="34" t="n">
        <f aca="false">IF(G146=0,100%,IF(H146/G146&gt;1,100%,H146/G146))</f>
        <v>0.931812865497076</v>
      </c>
      <c r="J146" s="35" t="n">
        <f aca="false">20*I146</f>
        <v>18.6362573099415</v>
      </c>
      <c r="K146" s="35" t="n">
        <f aca="false">SUM(L146:M146)</f>
        <v>3168.8</v>
      </c>
      <c r="L146" s="33" t="n">
        <v>791.8</v>
      </c>
      <c r="M146" s="35" t="n">
        <v>2377</v>
      </c>
      <c r="N146" s="33" t="n">
        <f aca="false">O146+P146</f>
        <v>3168.8</v>
      </c>
      <c r="O146" s="33" t="n">
        <v>791.8</v>
      </c>
      <c r="P146" s="33" t="n">
        <v>2377</v>
      </c>
      <c r="Q146" s="34" t="n">
        <f aca="false">IF(N146=0,100%,IF(N146/K146&gt;1,100%,N146/K146))</f>
        <v>1</v>
      </c>
      <c r="R146" s="33" t="n">
        <f aca="false">20*Q146</f>
        <v>20</v>
      </c>
      <c r="S146" s="52" t="n">
        <f aca="false">T146+U146</f>
        <v>3168.8</v>
      </c>
      <c r="T146" s="35" t="n">
        <v>791.8</v>
      </c>
      <c r="U146" s="35" t="n">
        <v>2377</v>
      </c>
      <c r="V146" s="33" t="n">
        <f aca="false">W146+X146</f>
        <v>2493.8</v>
      </c>
      <c r="W146" s="35" t="n">
        <v>791.8</v>
      </c>
      <c r="X146" s="35" t="n">
        <v>1702</v>
      </c>
      <c r="Y146" s="37" t="n">
        <f aca="false">IF(S146=0,100%,IF(V146/S146&gt;1,100%,V146/S146))</f>
        <v>0.786985609694522</v>
      </c>
      <c r="Z146" s="35" t="n">
        <f aca="false">20*Y146</f>
        <v>15.7397121938904</v>
      </c>
      <c r="AA146" s="15" t="n">
        <v>0</v>
      </c>
      <c r="AB146" s="35" t="n">
        <f aca="false">IF(AA146&gt;20,0,20-AA146)</f>
        <v>20</v>
      </c>
      <c r="AC146" s="35" t="n">
        <f aca="false">AB146+Z146+R146+J146+F146</f>
        <v>94.375969503832</v>
      </c>
      <c r="AD146" s="15"/>
    </row>
    <row r="147" customFormat="false" ht="21" hidden="false" customHeight="true" outlineLevel="0" collapsed="false">
      <c r="A147" s="50"/>
      <c r="B147" s="51" t="s">
        <v>164</v>
      </c>
      <c r="C147" s="35" t="n">
        <v>1187560.74</v>
      </c>
      <c r="D147" s="35" t="n">
        <v>1186251.15</v>
      </c>
      <c r="E147" s="34" t="n">
        <f aca="false">IF(C147=0,100%,IF(D147/C147&gt;1,100%,D147/C147))</f>
        <v>0.998897243773822</v>
      </c>
      <c r="F147" s="35" t="n">
        <f aca="false">IF(C147=0,20,20*E147)</f>
        <v>19.9779448754764</v>
      </c>
      <c r="G147" s="35" t="n">
        <v>171049.29</v>
      </c>
      <c r="H147" s="35" t="n">
        <v>159882.45</v>
      </c>
      <c r="I147" s="34" t="n">
        <f aca="false">IF(G147=0,100%,IF(H147/G147&gt;1,100%,H147/G147))</f>
        <v>0.934715660029925</v>
      </c>
      <c r="J147" s="35" t="n">
        <f aca="false">20*I147</f>
        <v>18.6943132005985</v>
      </c>
      <c r="K147" s="35" t="n">
        <f aca="false">SUM(K148:K162)</f>
        <v>1527585.29</v>
      </c>
      <c r="L147" s="35" t="n">
        <f aca="false">SUM(L148:L162)</f>
        <v>650790.69</v>
      </c>
      <c r="M147" s="35" t="n">
        <f aca="false">SUM(M148:M162)</f>
        <v>876794.6</v>
      </c>
      <c r="N147" s="35" t="n">
        <f aca="false">SUM(N148:N162)</f>
        <v>1527273.29</v>
      </c>
      <c r="O147" s="35" t="n">
        <f aca="false">SUM(O148:O162)</f>
        <v>650790.69</v>
      </c>
      <c r="P147" s="35" t="n">
        <f aca="false">SUM(P148:P162)</f>
        <v>876482.6</v>
      </c>
      <c r="Q147" s="34" t="n">
        <f aca="false">IF(N147=0,100%,IF(N147/K147&gt;1,100%,N147/K147))</f>
        <v>0.999795756085083</v>
      </c>
      <c r="R147" s="33" t="n">
        <f aca="false">20*Q147</f>
        <v>19.9959151217017</v>
      </c>
      <c r="S147" s="52" t="n">
        <f aca="false">T147+U147</f>
        <v>1527273.29</v>
      </c>
      <c r="T147" s="35" t="n">
        <v>650790.69</v>
      </c>
      <c r="U147" s="35" t="n">
        <f aca="false">SUM(U148:U162)</f>
        <v>876482.6</v>
      </c>
      <c r="V147" s="52" t="n">
        <f aca="false">W147+X147</f>
        <v>1301178.51</v>
      </c>
      <c r="W147" s="35" t="n">
        <v>556592.43</v>
      </c>
      <c r="X147" s="35" t="n">
        <v>744586.08</v>
      </c>
      <c r="Y147" s="37" t="n">
        <f aca="false">IF(S147=0,100%,IF(V147/S147&gt;1,100%,V147/S147))</f>
        <v>0.851961805735501</v>
      </c>
      <c r="Z147" s="35" t="n">
        <f aca="false">20*Y147</f>
        <v>17.03923611471</v>
      </c>
      <c r="AA147" s="15" t="n">
        <f aca="false">SUM(AA148:AA162)</f>
        <v>7</v>
      </c>
      <c r="AB147" s="35" t="n">
        <f aca="false">IF(AA147&gt;20,0,20-AA147)</f>
        <v>13</v>
      </c>
      <c r="AC147" s="35"/>
      <c r="AD147" s="15"/>
    </row>
    <row r="148" s="55" customFormat="true" ht="21" hidden="false" customHeight="true" outlineLevel="0" collapsed="false">
      <c r="A148" s="63" t="n">
        <v>128</v>
      </c>
      <c r="B148" s="62" t="s">
        <v>165</v>
      </c>
      <c r="C148" s="64" t="n">
        <v>19405.75</v>
      </c>
      <c r="D148" s="55" t="n">
        <v>13739.24</v>
      </c>
      <c r="E148" s="65" t="n">
        <f aca="false">IF(C148=0,100%,IF(D148/C148&gt;1,100%,D148/C148))</f>
        <v>0.707998402535331</v>
      </c>
      <c r="F148" s="52" t="n">
        <f aca="false">IF(C148=0,20,20*E148)</f>
        <v>14.1599680507066</v>
      </c>
      <c r="G148" s="36" t="n">
        <v>40</v>
      </c>
      <c r="H148" s="36" t="n">
        <v>40</v>
      </c>
      <c r="I148" s="65" t="n">
        <f aca="false">IF(G148=0,100%,IF(H148/G148&gt;1,100%,H148/G148))</f>
        <v>1</v>
      </c>
      <c r="J148" s="52" t="n">
        <f aca="false">20*I148</f>
        <v>20</v>
      </c>
      <c r="K148" s="33" t="n">
        <f aca="false">L148+M148</f>
        <v>85983.13</v>
      </c>
      <c r="L148" s="52" t="n">
        <v>21911.5</v>
      </c>
      <c r="M148" s="52" t="n">
        <v>64071.63</v>
      </c>
      <c r="N148" s="33" t="n">
        <f aca="false">O148+P148</f>
        <v>85973.13</v>
      </c>
      <c r="O148" s="52" t="n">
        <v>21911.5</v>
      </c>
      <c r="P148" s="52" t="n">
        <v>64061.63</v>
      </c>
      <c r="Q148" s="65" t="n">
        <f aca="false">IF(N148=0,100%,IF(N148/K148&gt;1,100%,N148/K148))</f>
        <v>0.99988369811613</v>
      </c>
      <c r="R148" s="33" t="n">
        <f aca="false">20*Q148</f>
        <v>19.9976739623226</v>
      </c>
      <c r="S148" s="52" t="n">
        <f aca="false">T148+U148</f>
        <v>85973.13</v>
      </c>
      <c r="T148" s="52" t="n">
        <v>21911.5</v>
      </c>
      <c r="U148" s="52" t="n">
        <v>64061.63</v>
      </c>
      <c r="V148" s="33" t="n">
        <f aca="false">W148+X148</f>
        <v>79867.55</v>
      </c>
      <c r="W148" s="52" t="n">
        <v>21916.92</v>
      </c>
      <c r="X148" s="52" t="n">
        <v>57950.63</v>
      </c>
      <c r="Y148" s="66" t="n">
        <f aca="false">IF(S148=0,100%,IF(V148/S148&gt;1,100%,V148/S148))</f>
        <v>0.928982694942013</v>
      </c>
      <c r="Z148" s="52" t="n">
        <f aca="false">20*Y148</f>
        <v>18.5796538988403</v>
      </c>
      <c r="AA148" s="54" t="n">
        <v>2</v>
      </c>
      <c r="AB148" s="52" t="n">
        <f aca="false">IF(AA148&gt;20,0,20-AA148)</f>
        <v>18</v>
      </c>
      <c r="AC148" s="52" t="n">
        <f aca="false">AB148+Z148+R148+J148+F148</f>
        <v>90.7372959118695</v>
      </c>
      <c r="AD148" s="54"/>
    </row>
    <row r="149" customFormat="false" ht="21" hidden="false" customHeight="true" outlineLevel="0" collapsed="false">
      <c r="A149" s="31" t="n">
        <v>129</v>
      </c>
      <c r="B149" s="53" t="s">
        <v>166</v>
      </c>
      <c r="C149" s="33" t="n">
        <v>35364.51</v>
      </c>
      <c r="D149" s="35" t="n">
        <v>35364.51</v>
      </c>
      <c r="E149" s="34" t="n">
        <f aca="false">IF(C149=0,100%,IF(D149/C149&gt;1,100%,D149/C149))</f>
        <v>1</v>
      </c>
      <c r="F149" s="35" t="n">
        <f aca="false">IF(C149=0,20,20*E149)</f>
        <v>20</v>
      </c>
      <c r="G149" s="36" t="n">
        <v>2888.19</v>
      </c>
      <c r="H149" s="36" t="n">
        <v>2888.19</v>
      </c>
      <c r="I149" s="34" t="n">
        <f aca="false">IF(G149=0,100%,IF(H149/G149&gt;1,100%,H149/G149))</f>
        <v>1</v>
      </c>
      <c r="J149" s="35" t="n">
        <f aca="false">20*I149</f>
        <v>20</v>
      </c>
      <c r="K149" s="33" t="n">
        <f aca="false">L149+M149</f>
        <v>100255.09</v>
      </c>
      <c r="L149" s="33" t="n">
        <v>41835.32</v>
      </c>
      <c r="M149" s="35" t="n">
        <v>58419.77</v>
      </c>
      <c r="N149" s="33" t="n">
        <f aca="false">O149+P149</f>
        <v>100255.09</v>
      </c>
      <c r="O149" s="33" t="n">
        <v>41835.32</v>
      </c>
      <c r="P149" s="33" t="n">
        <v>58419.77</v>
      </c>
      <c r="Q149" s="34" t="n">
        <f aca="false">IF(N149=0,100%,IF(N149/K149&gt;1,100%,N149/K149))</f>
        <v>1</v>
      </c>
      <c r="R149" s="33" t="n">
        <f aca="false">20*Q149</f>
        <v>20</v>
      </c>
      <c r="S149" s="52" t="n">
        <f aca="false">T149+U149</f>
        <v>100255.09</v>
      </c>
      <c r="T149" s="35" t="n">
        <v>41835.32</v>
      </c>
      <c r="U149" s="35" t="n">
        <v>58419.77</v>
      </c>
      <c r="V149" s="33" t="n">
        <f aca="false">W149+X149</f>
        <v>94409.05</v>
      </c>
      <c r="W149" s="35" t="n">
        <v>38159.07</v>
      </c>
      <c r="X149" s="35" t="n">
        <v>56249.98</v>
      </c>
      <c r="Y149" s="37" t="n">
        <f aca="false">IF(S149=0,100%,IF(V149/S149&gt;1,100%,V149/S149))</f>
        <v>0.94168834719514</v>
      </c>
      <c r="Z149" s="35" t="n">
        <f aca="false">20*Y149</f>
        <v>18.8337669439028</v>
      </c>
      <c r="AA149" s="15" t="n">
        <v>0</v>
      </c>
      <c r="AB149" s="35" t="n">
        <f aca="false">IF(AA149&gt;20,0,20-AA149)</f>
        <v>20</v>
      </c>
      <c r="AC149" s="35" t="n">
        <f aca="false">AB149+Z149+R149+J149+F149</f>
        <v>98.8337669439028</v>
      </c>
      <c r="AD149" s="15"/>
    </row>
    <row r="150" customFormat="false" ht="21" hidden="false" customHeight="true" outlineLevel="0" collapsed="false">
      <c r="A150" s="31" t="n">
        <v>130</v>
      </c>
      <c r="B150" s="53" t="s">
        <v>167</v>
      </c>
      <c r="C150" s="33" t="n">
        <v>102473.53</v>
      </c>
      <c r="D150" s="35" t="n">
        <v>100923.53</v>
      </c>
      <c r="E150" s="34" t="n">
        <f aca="false">IF(C150=0,100%,IF(D150/C150&gt;1,100%,D150/C150))</f>
        <v>0.98487414262005</v>
      </c>
      <c r="F150" s="35" t="n">
        <f aca="false">IF(C150=0,20,20*E150)</f>
        <v>19.697482852401</v>
      </c>
      <c r="G150" s="36" t="n">
        <v>5271.5</v>
      </c>
      <c r="H150" s="36" t="n">
        <v>5146.5</v>
      </c>
      <c r="I150" s="34" t="n">
        <f aca="false">IF(G150=0,100%,IF(H150/G150&gt;1,100%,H150/G150))</f>
        <v>0.976287584179076</v>
      </c>
      <c r="J150" s="35" t="n">
        <f aca="false">20*I150</f>
        <v>19.5257516835815</v>
      </c>
      <c r="K150" s="33" t="n">
        <f aca="false">L150+M150</f>
        <v>128394.2</v>
      </c>
      <c r="L150" s="33" t="n">
        <v>57190.2</v>
      </c>
      <c r="M150" s="35" t="n">
        <v>71204</v>
      </c>
      <c r="N150" s="33" t="n">
        <f aca="false">O150+P150</f>
        <v>128394.2</v>
      </c>
      <c r="O150" s="33" t="n">
        <v>57190.2</v>
      </c>
      <c r="P150" s="33" t="n">
        <v>71204</v>
      </c>
      <c r="Q150" s="34" t="n">
        <f aca="false">IF(N150=0,100%,IF(N150/K150&gt;1,100%,N150/K150))</f>
        <v>1</v>
      </c>
      <c r="R150" s="33" t="n">
        <f aca="false">20*Q150</f>
        <v>20</v>
      </c>
      <c r="S150" s="52" t="n">
        <f aca="false">T150+U150</f>
        <v>128394.2</v>
      </c>
      <c r="T150" s="35" t="n">
        <v>57190.2</v>
      </c>
      <c r="U150" s="35" t="n">
        <v>71204</v>
      </c>
      <c r="V150" s="33" t="n">
        <f aca="false">W150+X150</f>
        <v>120803.76</v>
      </c>
      <c r="W150" s="35" t="n">
        <v>50376.76</v>
      </c>
      <c r="X150" s="35" t="n">
        <v>70427</v>
      </c>
      <c r="Y150" s="37" t="n">
        <f aca="false">IF(S150=0,100%,IF(V150/S150&gt;1,100%,V150/S150))</f>
        <v>0.940881753225613</v>
      </c>
      <c r="Z150" s="35" t="n">
        <f aca="false">20*Y150</f>
        <v>18.8176350645123</v>
      </c>
      <c r="AA150" s="15" t="n">
        <v>2</v>
      </c>
      <c r="AB150" s="35" t="n">
        <f aca="false">IF(AA150&gt;20,0,20-AA150)</f>
        <v>18</v>
      </c>
      <c r="AC150" s="35" t="n">
        <f aca="false">AB150+Z150+R150+J150+F150</f>
        <v>96.0408696004948</v>
      </c>
      <c r="AD150" s="15"/>
    </row>
    <row r="151" customFormat="false" ht="21" hidden="false" customHeight="true" outlineLevel="0" collapsed="false">
      <c r="A151" s="31" t="n">
        <v>131</v>
      </c>
      <c r="B151" s="53" t="s">
        <v>168</v>
      </c>
      <c r="C151" s="33" t="n">
        <v>120013.79</v>
      </c>
      <c r="D151" s="35" t="n">
        <v>119580.23</v>
      </c>
      <c r="E151" s="34" t="n">
        <f aca="false">IF(C151=0,100%,IF(D151/C151&gt;1,100%,D151/C151))</f>
        <v>0.996387415146209</v>
      </c>
      <c r="F151" s="35" t="n">
        <f aca="false">IF(C151=0,20,20*E151)</f>
        <v>19.9277483029242</v>
      </c>
      <c r="G151" s="36" t="n">
        <v>26644.2</v>
      </c>
      <c r="H151" s="36" t="n">
        <v>25957.2</v>
      </c>
      <c r="I151" s="34" t="n">
        <f aca="false">IF(G151=0,100%,IF(H151/G151&gt;1,100%,H151/G151))</f>
        <v>0.974215776791947</v>
      </c>
      <c r="J151" s="35" t="n">
        <f aca="false">20*I151</f>
        <v>19.4843155358389</v>
      </c>
      <c r="K151" s="33" t="n">
        <f aca="false">L151+M151</f>
        <v>121042.6</v>
      </c>
      <c r="L151" s="33" t="n">
        <v>65780.4</v>
      </c>
      <c r="M151" s="35" t="n">
        <v>55262.2</v>
      </c>
      <c r="N151" s="33" t="n">
        <f aca="false">O151+P151</f>
        <v>120740.6</v>
      </c>
      <c r="O151" s="33" t="n">
        <v>65780.4</v>
      </c>
      <c r="P151" s="33" t="n">
        <v>54960.2</v>
      </c>
      <c r="Q151" s="34" t="n">
        <f aca="false">IF(N151=0,100%,IF(N151/K151&gt;1,100%,N151/K151))</f>
        <v>0.99750501063262</v>
      </c>
      <c r="R151" s="33" t="n">
        <f aca="false">20*Q151</f>
        <v>19.9501002126524</v>
      </c>
      <c r="S151" s="52" t="n">
        <f aca="false">T151+U151</f>
        <v>120740.6</v>
      </c>
      <c r="T151" s="35" t="n">
        <v>65780.4</v>
      </c>
      <c r="U151" s="35" t="n">
        <v>54960.2</v>
      </c>
      <c r="V151" s="33" t="n">
        <f aca="false">W151+X151</f>
        <v>103637.76</v>
      </c>
      <c r="W151" s="35" t="n">
        <v>49847.25</v>
      </c>
      <c r="X151" s="35" t="n">
        <v>53790.51</v>
      </c>
      <c r="Y151" s="37" t="n">
        <f aca="false">IF(S151=0,100%,IF(V151/S151&gt;1,100%,V151/S151))</f>
        <v>0.858350546543582</v>
      </c>
      <c r="Z151" s="35" t="n">
        <f aca="false">20*Y151</f>
        <v>17.1670109308716</v>
      </c>
      <c r="AA151" s="15" t="n">
        <v>0</v>
      </c>
      <c r="AB151" s="35" t="n">
        <f aca="false">IF(AA151&gt;20,0,20-AA151)</f>
        <v>20</v>
      </c>
      <c r="AC151" s="35" t="n">
        <f aca="false">AB151+Z151+R151+J151+F151</f>
        <v>96.5291749822872</v>
      </c>
      <c r="AD151" s="15"/>
    </row>
    <row r="152" customFormat="false" ht="21" hidden="false" customHeight="true" outlineLevel="0" collapsed="false">
      <c r="A152" s="31" t="n">
        <v>132</v>
      </c>
      <c r="B152" s="53" t="s">
        <v>169</v>
      </c>
      <c r="C152" s="33" t="n">
        <v>81445.48</v>
      </c>
      <c r="D152" s="35" t="n">
        <v>80645.48</v>
      </c>
      <c r="E152" s="34" t="n">
        <f aca="false">IF(C152=0,100%,IF(D152/C152&gt;1,100%,D152/C152))</f>
        <v>0.99017747823452</v>
      </c>
      <c r="F152" s="35" t="n">
        <f aca="false">IF(C152=0,20,20*E152)</f>
        <v>19.8035495646904</v>
      </c>
      <c r="G152" s="36" t="n">
        <v>20332.72</v>
      </c>
      <c r="H152" s="36" t="n">
        <v>18811.26</v>
      </c>
      <c r="I152" s="34" t="n">
        <f aca="false">IF(G152=0,100%,IF(H152/G152&gt;1,100%,H152/G152))</f>
        <v>0.925171841248982</v>
      </c>
      <c r="J152" s="35" t="n">
        <f aca="false">20*I152</f>
        <v>18.5034368249796</v>
      </c>
      <c r="K152" s="33" t="n">
        <f aca="false">L152+M152</f>
        <v>113369.85</v>
      </c>
      <c r="L152" s="33" t="n">
        <v>49825.85</v>
      </c>
      <c r="M152" s="35" t="n">
        <v>63544</v>
      </c>
      <c r="N152" s="33" t="n">
        <f aca="false">O152+P152</f>
        <v>113369.85</v>
      </c>
      <c r="O152" s="33" t="n">
        <v>49825.85</v>
      </c>
      <c r="P152" s="33" t="n">
        <v>63544</v>
      </c>
      <c r="Q152" s="34" t="n">
        <f aca="false">IF(N152=0,100%,IF(N152/K152&gt;1,100%,N152/K152))</f>
        <v>1</v>
      </c>
      <c r="R152" s="33" t="n">
        <f aca="false">20*Q152</f>
        <v>20</v>
      </c>
      <c r="S152" s="52" t="n">
        <f aca="false">T152+U152</f>
        <v>113369.85</v>
      </c>
      <c r="T152" s="35" t="n">
        <v>49825.85</v>
      </c>
      <c r="U152" s="35" t="n">
        <v>63544</v>
      </c>
      <c r="V152" s="33" t="n">
        <f aca="false">W152+X152</f>
        <v>99674.52</v>
      </c>
      <c r="W152" s="35" t="n">
        <v>43213.39</v>
      </c>
      <c r="X152" s="35" t="n">
        <v>56461.13</v>
      </c>
      <c r="Y152" s="37" t="n">
        <f aca="false">IF(S152=0,100%,IF(V152/S152&gt;1,100%,V152/S152))</f>
        <v>0.879197776128309</v>
      </c>
      <c r="Z152" s="35" t="n">
        <f aca="false">20*Y152</f>
        <v>17.5839555225662</v>
      </c>
      <c r="AA152" s="15" t="n">
        <v>0</v>
      </c>
      <c r="AB152" s="35" t="n">
        <f aca="false">IF(AA152&gt;20,0,20-AA152)</f>
        <v>20</v>
      </c>
      <c r="AC152" s="35" t="n">
        <f aca="false">AB152+Z152+R152+J152+F152</f>
        <v>95.8909419122362</v>
      </c>
      <c r="AD152" s="15"/>
    </row>
    <row r="153" customFormat="false" ht="21" hidden="false" customHeight="true" outlineLevel="0" collapsed="false">
      <c r="A153" s="31" t="n">
        <v>133</v>
      </c>
      <c r="B153" s="53" t="s">
        <v>170</v>
      </c>
      <c r="C153" s="33" t="n">
        <v>70296.12</v>
      </c>
      <c r="D153" s="35" t="n">
        <v>70659.27</v>
      </c>
      <c r="E153" s="34" t="n">
        <f aca="false">IF(C153=0,100%,IF(D153/C153&gt;1,100%,D153/C153))</f>
        <v>1</v>
      </c>
      <c r="F153" s="35" t="n">
        <f aca="false">IF(C153=0,20,20*E153)</f>
        <v>20</v>
      </c>
      <c r="G153" s="36" t="n">
        <v>6357.8</v>
      </c>
      <c r="H153" s="36" t="n">
        <v>5949.33</v>
      </c>
      <c r="I153" s="34" t="n">
        <f aca="false">IF(G153=0,100%,IF(H153/G153&gt;1,100%,H153/G153))</f>
        <v>0.935752933404637</v>
      </c>
      <c r="J153" s="35" t="n">
        <f aca="false">20*I153</f>
        <v>18.7150586680927</v>
      </c>
      <c r="K153" s="33" t="n">
        <f aca="false">L153+M153</f>
        <v>84682.61</v>
      </c>
      <c r="L153" s="33" t="n">
        <v>39195.01</v>
      </c>
      <c r="M153" s="35" t="n">
        <v>45487.6</v>
      </c>
      <c r="N153" s="33" t="n">
        <f aca="false">O153+P153</f>
        <v>84682.61</v>
      </c>
      <c r="O153" s="33" t="n">
        <v>39195.01</v>
      </c>
      <c r="P153" s="33" t="n">
        <v>45487.6</v>
      </c>
      <c r="Q153" s="34" t="n">
        <f aca="false">IF(N153=0,100%,IF(N153/K153&gt;1,100%,N153/K153))</f>
        <v>1</v>
      </c>
      <c r="R153" s="33" t="n">
        <f aca="false">20*Q153</f>
        <v>20</v>
      </c>
      <c r="S153" s="52" t="n">
        <f aca="false">T153+U153</f>
        <v>84682.61</v>
      </c>
      <c r="T153" s="35" t="n">
        <v>39195.01</v>
      </c>
      <c r="U153" s="35" t="n">
        <v>45487.6</v>
      </c>
      <c r="V153" s="33" t="n">
        <f aca="false">W153+X153</f>
        <v>77299.53</v>
      </c>
      <c r="W153" s="35" t="n">
        <v>34875.04</v>
      </c>
      <c r="X153" s="35" t="n">
        <v>42424.49</v>
      </c>
      <c r="Y153" s="37" t="n">
        <f aca="false">IF(S153=0,100%,IF(V153/S153&gt;1,100%,V153/S153))</f>
        <v>0.912814685329137</v>
      </c>
      <c r="Z153" s="35" t="n">
        <f aca="false">20*Y153</f>
        <v>18.2562937065827</v>
      </c>
      <c r="AA153" s="15" t="n">
        <v>0</v>
      </c>
      <c r="AB153" s="35" t="n">
        <f aca="false">IF(AA153&gt;20,0,20-AA153)</f>
        <v>20</v>
      </c>
      <c r="AC153" s="35" t="n">
        <f aca="false">AB153+Z153+R153+J153+F153</f>
        <v>96.9713523746755</v>
      </c>
      <c r="AD153" s="15"/>
    </row>
    <row r="154" customFormat="false" ht="21" hidden="false" customHeight="true" outlineLevel="0" collapsed="false">
      <c r="A154" s="31" t="n">
        <v>134</v>
      </c>
      <c r="B154" s="53" t="s">
        <v>171</v>
      </c>
      <c r="C154" s="33" t="n">
        <v>42710.87</v>
      </c>
      <c r="D154" s="35" t="n">
        <v>42710.87</v>
      </c>
      <c r="E154" s="34" t="n">
        <f aca="false">IF(C154=0,100%,IF(D154/C154&gt;1,100%,D154/C154))</f>
        <v>1</v>
      </c>
      <c r="F154" s="35" t="n">
        <f aca="false">IF(C154=0,20,20*E154)</f>
        <v>20</v>
      </c>
      <c r="G154" s="36" t="n">
        <v>9665.5</v>
      </c>
      <c r="H154" s="36" t="n">
        <v>9064.66</v>
      </c>
      <c r="I154" s="34" t="n">
        <f aca="false">IF(G154=0,100%,IF(H154/G154&gt;1,100%,H154/G154))</f>
        <v>0.937836635456003</v>
      </c>
      <c r="J154" s="35" t="n">
        <f aca="false">20*I154</f>
        <v>18.7567327091201</v>
      </c>
      <c r="K154" s="33" t="n">
        <f aca="false">L154+M154</f>
        <v>57903.85</v>
      </c>
      <c r="L154" s="33" t="n">
        <v>32555.25</v>
      </c>
      <c r="M154" s="35" t="n">
        <v>25348.6</v>
      </c>
      <c r="N154" s="33" t="n">
        <f aca="false">O154+P154</f>
        <v>57903.85</v>
      </c>
      <c r="O154" s="33" t="n">
        <v>32555.25</v>
      </c>
      <c r="P154" s="33" t="n">
        <v>25348.6</v>
      </c>
      <c r="Q154" s="34" t="n">
        <f aca="false">IF(N154=0,100%,IF(N154/K154&gt;1,100%,N154/K154))</f>
        <v>1</v>
      </c>
      <c r="R154" s="33" t="n">
        <f aca="false">20*Q154</f>
        <v>20</v>
      </c>
      <c r="S154" s="52" t="n">
        <f aca="false">T154+U154</f>
        <v>57903.85</v>
      </c>
      <c r="T154" s="35" t="n">
        <v>32555.25</v>
      </c>
      <c r="U154" s="35" t="n">
        <v>25348.6</v>
      </c>
      <c r="V154" s="33" t="n">
        <f aca="false">W154+X154</f>
        <v>50455.31</v>
      </c>
      <c r="W154" s="35" t="n">
        <v>28267.18</v>
      </c>
      <c r="X154" s="35" t="n">
        <v>22188.13</v>
      </c>
      <c r="Y154" s="37" t="n">
        <f aca="false">IF(S154=0,100%,IF(V154/S154&gt;1,100%,V154/S154))</f>
        <v>0.871363648531143</v>
      </c>
      <c r="Z154" s="35" t="n">
        <f aca="false">20*Y154</f>
        <v>17.4272729706229</v>
      </c>
      <c r="AA154" s="15" t="n">
        <v>0</v>
      </c>
      <c r="AB154" s="35" t="n">
        <f aca="false">IF(AA154&gt;20,0,20-AA154)</f>
        <v>20</v>
      </c>
      <c r="AC154" s="35" t="n">
        <f aca="false">AB154+Z154+R154+J154+F154</f>
        <v>96.1840056797429</v>
      </c>
      <c r="AD154" s="15"/>
    </row>
    <row r="155" customFormat="false" ht="21" hidden="false" customHeight="true" outlineLevel="0" collapsed="false">
      <c r="A155" s="31" t="n">
        <v>135</v>
      </c>
      <c r="B155" s="53" t="s">
        <v>172</v>
      </c>
      <c r="C155" s="33" t="n">
        <v>65211.3</v>
      </c>
      <c r="D155" s="35" t="n">
        <v>65211.3</v>
      </c>
      <c r="E155" s="34" t="n">
        <f aca="false">IF(C155=0,100%,IF(D155/C155&gt;1,100%,D155/C155))</f>
        <v>1</v>
      </c>
      <c r="F155" s="35" t="n">
        <f aca="false">IF(C155=0,20,20*E155)</f>
        <v>20</v>
      </c>
      <c r="G155" s="36" t="n">
        <v>8421.32</v>
      </c>
      <c r="H155" s="36" t="n">
        <v>8228.73</v>
      </c>
      <c r="I155" s="34" t="n">
        <f aca="false">IF(G155=0,100%,IF(H155/G155&gt;1,100%,H155/G155))</f>
        <v>0.977130663601431</v>
      </c>
      <c r="J155" s="35" t="n">
        <f aca="false">20*I155</f>
        <v>19.5426132720286</v>
      </c>
      <c r="K155" s="33" t="n">
        <f aca="false">L155+M155</f>
        <v>85693.61</v>
      </c>
      <c r="L155" s="33" t="n">
        <v>37918.41</v>
      </c>
      <c r="M155" s="35" t="n">
        <v>47775.2</v>
      </c>
      <c r="N155" s="33" t="n">
        <f aca="false">O155+P155</f>
        <v>85693.61</v>
      </c>
      <c r="O155" s="33" t="n">
        <v>37918.41</v>
      </c>
      <c r="P155" s="33" t="n">
        <v>47775.2</v>
      </c>
      <c r="Q155" s="34" t="n">
        <f aca="false">IF(N155=0,100%,IF(N155/K155&gt;1,100%,N155/K155))</f>
        <v>1</v>
      </c>
      <c r="R155" s="33" t="n">
        <f aca="false">20*Q155</f>
        <v>20</v>
      </c>
      <c r="S155" s="52" t="n">
        <f aca="false">T155+U155</f>
        <v>85693.61</v>
      </c>
      <c r="T155" s="35" t="n">
        <v>37918.41</v>
      </c>
      <c r="U155" s="35" t="n">
        <v>47775.2</v>
      </c>
      <c r="V155" s="33" t="n">
        <f aca="false">W155+X155</f>
        <v>80254.63</v>
      </c>
      <c r="W155" s="35" t="n">
        <v>33957.43</v>
      </c>
      <c r="X155" s="35" t="n">
        <v>46297.2</v>
      </c>
      <c r="Y155" s="37" t="n">
        <f aca="false">IF(S155=0,100%,IF(V155/S155&gt;1,100%,V155/S155))</f>
        <v>0.936529923292997</v>
      </c>
      <c r="Z155" s="35" t="n">
        <f aca="false">20*Y155</f>
        <v>18.7305984658599</v>
      </c>
      <c r="AA155" s="15" t="n">
        <v>0</v>
      </c>
      <c r="AB155" s="35" t="n">
        <f aca="false">IF(AA155&gt;20,0,20-AA155)</f>
        <v>20</v>
      </c>
      <c r="AC155" s="35" t="n">
        <f aca="false">AB155+Z155+R155+J155+F155</f>
        <v>98.2732117378886</v>
      </c>
      <c r="AD155" s="15"/>
    </row>
    <row r="156" customFormat="false" ht="21" hidden="false" customHeight="true" outlineLevel="0" collapsed="false">
      <c r="A156" s="31" t="n">
        <v>136</v>
      </c>
      <c r="B156" s="53" t="s">
        <v>173</v>
      </c>
      <c r="C156" s="33" t="n">
        <v>178057.76</v>
      </c>
      <c r="D156" s="35" t="n">
        <v>177290.76</v>
      </c>
      <c r="E156" s="34" t="n">
        <f aca="false">IF(C156=0,100%,IF(D156/C156&gt;1,100%,D156/C156))</f>
        <v>0.995692409025027</v>
      </c>
      <c r="F156" s="35" t="n">
        <f aca="false">IF(C156=0,20,20*E156)</f>
        <v>19.9138481805005</v>
      </c>
      <c r="G156" s="36" t="n">
        <v>31313.45</v>
      </c>
      <c r="H156" s="36" t="n">
        <v>30146.51</v>
      </c>
      <c r="I156" s="34" t="n">
        <f aca="false">IF(G156=0,100%,IF(H156/G156&gt;1,100%,H156/G156))</f>
        <v>0.962733585727539</v>
      </c>
      <c r="J156" s="35" t="n">
        <f aca="false">20*I156</f>
        <v>19.2546717145508</v>
      </c>
      <c r="K156" s="33" t="n">
        <f aca="false">L156+M156</f>
        <v>175843.56</v>
      </c>
      <c r="L156" s="33" t="n">
        <v>81738.36</v>
      </c>
      <c r="M156" s="35" t="n">
        <v>94105.2</v>
      </c>
      <c r="N156" s="33" t="n">
        <f aca="false">O156+P156</f>
        <v>175843.56</v>
      </c>
      <c r="O156" s="33" t="n">
        <v>81738.36</v>
      </c>
      <c r="P156" s="33" t="n">
        <v>94105.2</v>
      </c>
      <c r="Q156" s="34" t="n">
        <f aca="false">IF(N156=0,100%,IF(N156/K156&gt;1,100%,N156/K156))</f>
        <v>1</v>
      </c>
      <c r="R156" s="33" t="n">
        <f aca="false">20*Q156</f>
        <v>20</v>
      </c>
      <c r="S156" s="52" t="n">
        <f aca="false">T156+U156</f>
        <v>175843.56</v>
      </c>
      <c r="T156" s="35" t="n">
        <v>81738.36</v>
      </c>
      <c r="U156" s="35" t="n">
        <v>94105.2</v>
      </c>
      <c r="V156" s="33" t="n">
        <f aca="false">W156+X156</f>
        <v>141159.97</v>
      </c>
      <c r="W156" s="35" t="n">
        <v>63802.12</v>
      </c>
      <c r="X156" s="35" t="n">
        <v>77357.85</v>
      </c>
      <c r="Y156" s="37" t="n">
        <f aca="false">IF(S156=0,100%,IF(V156/S156&gt;1,100%,V156/S156))</f>
        <v>0.802758827221196</v>
      </c>
      <c r="Z156" s="35" t="n">
        <f aca="false">20*Y156</f>
        <v>16.0551765444239</v>
      </c>
      <c r="AA156" s="15" t="n">
        <v>0</v>
      </c>
      <c r="AB156" s="35" t="n">
        <f aca="false">IF(AA156&gt;20,0,20-AA156)</f>
        <v>20</v>
      </c>
      <c r="AC156" s="35" t="n">
        <f aca="false">AB156+Z156+R156+J156+F156</f>
        <v>95.2236964394752</v>
      </c>
      <c r="AD156" s="15"/>
    </row>
    <row r="157" s="49" customFormat="true" ht="21" hidden="false" customHeight="true" outlineLevel="0" collapsed="false">
      <c r="A157" s="38" t="n">
        <v>137</v>
      </c>
      <c r="B157" s="60" t="s">
        <v>174</v>
      </c>
      <c r="C157" s="40" t="n">
        <v>287170.65</v>
      </c>
      <c r="D157" s="42" t="n">
        <v>293335.86</v>
      </c>
      <c r="E157" s="41" t="n">
        <f aca="false">IF(C157=0,100%,IF(D157/C157&gt;1,100%,D157/C157))</f>
        <v>1</v>
      </c>
      <c r="F157" s="42" t="n">
        <f aca="false">IF(C157=0,20,20*E157)</f>
        <v>20</v>
      </c>
      <c r="G157" s="43" t="n">
        <v>50118.4</v>
      </c>
      <c r="H157" s="43" t="n">
        <v>44336.79</v>
      </c>
      <c r="I157" s="41" t="n">
        <f aca="false">IF(G157=0,100%,IF(H157/G157&gt;1,100%,H157/G157))</f>
        <v>0.884640970182608</v>
      </c>
      <c r="J157" s="42" t="n">
        <f aca="false">20*I157</f>
        <v>17.6928194036522</v>
      </c>
      <c r="K157" s="40" t="n">
        <f aca="false">L157+M157</f>
        <v>297988.83</v>
      </c>
      <c r="L157" s="40" t="n">
        <v>106236.93</v>
      </c>
      <c r="M157" s="42" t="n">
        <v>191751.9</v>
      </c>
      <c r="N157" s="40" t="n">
        <f aca="false">O157+P157</f>
        <v>297988.83</v>
      </c>
      <c r="O157" s="40" t="n">
        <v>106236.93</v>
      </c>
      <c r="P157" s="40" t="n">
        <v>191751.9</v>
      </c>
      <c r="Q157" s="41" t="n">
        <f aca="false">IF(N157=0,100%,IF(N157/K157&gt;1,100%,N157/K157))</f>
        <v>1</v>
      </c>
      <c r="R157" s="40" t="n">
        <f aca="false">20*Q157</f>
        <v>20</v>
      </c>
      <c r="S157" s="61" t="n">
        <f aca="false">T157+U157</f>
        <v>297988.83</v>
      </c>
      <c r="T157" s="42" t="n">
        <v>106236.93</v>
      </c>
      <c r="U157" s="42" t="n">
        <v>191751.9</v>
      </c>
      <c r="V157" s="40" t="n">
        <f aca="false">W157+X157</f>
        <v>216780.3</v>
      </c>
      <c r="W157" s="42" t="n">
        <v>90572.1</v>
      </c>
      <c r="X157" s="42" t="n">
        <v>126208.2</v>
      </c>
      <c r="Y157" s="45" t="n">
        <f aca="false">IF(S157=0,100%,IF(V157/S157&gt;1,100%,V157/S157))</f>
        <v>0.72747793935766</v>
      </c>
      <c r="Z157" s="42" t="n">
        <f aca="false">20*Y157</f>
        <v>14.5495587871532</v>
      </c>
      <c r="AA157" s="46" t="n">
        <v>3</v>
      </c>
      <c r="AB157" s="42" t="n">
        <f aca="false">IF(AA157&gt;20,0,20-AA157)</f>
        <v>17</v>
      </c>
      <c r="AC157" s="42" t="n">
        <f aca="false">AB157+Z157+R157+J157+F157</f>
        <v>89.2423781908054</v>
      </c>
      <c r="AD157" s="46"/>
    </row>
    <row r="158" s="1" customFormat="true" ht="21" hidden="false" customHeight="true" outlineLevel="0" collapsed="false">
      <c r="A158" s="31" t="n">
        <v>138</v>
      </c>
      <c r="B158" s="53" t="s">
        <v>175</v>
      </c>
      <c r="C158" s="33" t="n">
        <v>75686.87</v>
      </c>
      <c r="D158" s="35" t="n">
        <v>76602.87</v>
      </c>
      <c r="E158" s="34" t="n">
        <f aca="false">IF(C158=0,100%,IF(D158/C158&gt;1,100%,D158/C158))</f>
        <v>1</v>
      </c>
      <c r="F158" s="35" t="n">
        <f aca="false">IF(C158=0,20,20*E158)</f>
        <v>20</v>
      </c>
      <c r="G158" s="36" t="n">
        <v>3696.1</v>
      </c>
      <c r="H158" s="36" t="n">
        <v>3239.16</v>
      </c>
      <c r="I158" s="34" t="n">
        <f aca="false">IF(G158=0,100%,IF(H158/G158&gt;1,100%,H158/G158))</f>
        <v>0.876372392521847</v>
      </c>
      <c r="J158" s="35" t="n">
        <f aca="false">20*I158</f>
        <v>17.5274478504369</v>
      </c>
      <c r="K158" s="33" t="n">
        <f aca="false">L158+M158</f>
        <v>89775.74</v>
      </c>
      <c r="L158" s="33" t="n">
        <v>40896.24</v>
      </c>
      <c r="M158" s="35" t="n">
        <v>48879.5</v>
      </c>
      <c r="N158" s="33" t="n">
        <f aca="false">O158+P158</f>
        <v>89775.74</v>
      </c>
      <c r="O158" s="33" t="n">
        <v>40896.24</v>
      </c>
      <c r="P158" s="33" t="n">
        <v>48879.5</v>
      </c>
      <c r="Q158" s="34" t="n">
        <f aca="false">IF(N158=0,100%,IF(N158/K158&gt;1,100%,N158/K158))</f>
        <v>1</v>
      </c>
      <c r="R158" s="33" t="n">
        <f aca="false">20*Q158</f>
        <v>20</v>
      </c>
      <c r="S158" s="52" t="n">
        <f aca="false">T158+U158</f>
        <v>89775.74</v>
      </c>
      <c r="T158" s="35" t="n">
        <v>40896.24</v>
      </c>
      <c r="U158" s="35" t="n">
        <v>48879.5</v>
      </c>
      <c r="V158" s="33" t="n">
        <f aca="false">W158+X158</f>
        <v>81575.24</v>
      </c>
      <c r="W158" s="35" t="n">
        <v>38288.74</v>
      </c>
      <c r="X158" s="33" t="n">
        <v>43286.5</v>
      </c>
      <c r="Y158" s="37" t="n">
        <f aca="false">IF(S158=0,100%,IF(V158/S158&gt;1,100%,V158/S158))</f>
        <v>0.908655723695511</v>
      </c>
      <c r="Z158" s="35" t="n">
        <f aca="false">20*Y158</f>
        <v>18.1731144739102</v>
      </c>
      <c r="AA158" s="15" t="n">
        <v>0</v>
      </c>
      <c r="AB158" s="35" t="n">
        <f aca="false">IF(AA158&gt;20,0,20-AA158)</f>
        <v>20</v>
      </c>
      <c r="AC158" s="35" t="n">
        <f aca="false">AB158+Z158+R158+J158+F158</f>
        <v>95.7005623243472</v>
      </c>
      <c r="AD158" s="15"/>
    </row>
    <row r="159" s="1" customFormat="true" ht="21" hidden="false" customHeight="true" outlineLevel="0" collapsed="false">
      <c r="A159" s="31" t="n">
        <v>139</v>
      </c>
      <c r="B159" s="53" t="s">
        <v>176</v>
      </c>
      <c r="C159" s="33" t="n">
        <v>64929.41</v>
      </c>
      <c r="D159" s="35" t="n">
        <v>63314.41</v>
      </c>
      <c r="E159" s="34" t="n">
        <f aca="false">IF(C159=0,100%,IF(D159/C159&gt;1,100%,D159/C159))</f>
        <v>0.975126833895457</v>
      </c>
      <c r="F159" s="35" t="n">
        <f aca="false">IF(C159=0,20,20*E159)</f>
        <v>19.5025366779091</v>
      </c>
      <c r="G159" s="36" t="n">
        <v>4063.1</v>
      </c>
      <c r="H159" s="36" t="n">
        <v>3934.12</v>
      </c>
      <c r="I159" s="34" t="n">
        <f aca="false">IF(G159=0,100%,IF(H159/G159&gt;1,100%,H159/G159))</f>
        <v>0.968255765302355</v>
      </c>
      <c r="J159" s="35" t="n">
        <f aca="false">20*I159</f>
        <v>19.3651153060471</v>
      </c>
      <c r="K159" s="33" t="n">
        <f aca="false">L159+M159</f>
        <v>100924.28</v>
      </c>
      <c r="L159" s="33" t="n">
        <v>43144.18</v>
      </c>
      <c r="M159" s="35" t="n">
        <v>57780.1</v>
      </c>
      <c r="N159" s="33" t="n">
        <f aca="false">O159+P159</f>
        <v>100924.28</v>
      </c>
      <c r="O159" s="33" t="n">
        <v>43144.18</v>
      </c>
      <c r="P159" s="33" t="n">
        <v>57780.1</v>
      </c>
      <c r="Q159" s="34" t="n">
        <f aca="false">IF(N159=0,100%,IF(N159/K159&gt;1,100%,N159/K159))</f>
        <v>1</v>
      </c>
      <c r="R159" s="33" t="n">
        <f aca="false">20*Q159</f>
        <v>20</v>
      </c>
      <c r="S159" s="52" t="n">
        <f aca="false">T159+U159</f>
        <v>100924.28</v>
      </c>
      <c r="T159" s="35" t="n">
        <v>43144.18</v>
      </c>
      <c r="U159" s="35" t="n">
        <v>57780.1</v>
      </c>
      <c r="V159" s="33" t="n">
        <f aca="false">W159+X159</f>
        <v>78052.19</v>
      </c>
      <c r="W159" s="35" t="n">
        <v>35952.19</v>
      </c>
      <c r="X159" s="35" t="n">
        <v>42100</v>
      </c>
      <c r="Y159" s="37" t="n">
        <f aca="false">IF(S159=0,100%,IF(V159/S159&gt;1,100%,V159/S159))</f>
        <v>0.773373761001812</v>
      </c>
      <c r="Z159" s="35" t="n">
        <f aca="false">20*Y159</f>
        <v>15.4674752200362</v>
      </c>
      <c r="AA159" s="15" t="n">
        <v>0</v>
      </c>
      <c r="AB159" s="35" t="n">
        <f aca="false">IF(AA159&gt;20,0,20-AA159)</f>
        <v>20</v>
      </c>
      <c r="AC159" s="35" t="n">
        <f aca="false">AB159+Z159+R159+J159+F159</f>
        <v>94.3351272039925</v>
      </c>
      <c r="AD159" s="15"/>
    </row>
    <row r="160" s="1" customFormat="true" ht="21" hidden="false" customHeight="true" outlineLevel="0" collapsed="false">
      <c r="A160" s="31" t="n">
        <v>140</v>
      </c>
      <c r="B160" s="53" t="s">
        <v>177</v>
      </c>
      <c r="C160" s="33" t="n">
        <v>46352.86</v>
      </c>
      <c r="D160" s="35" t="n">
        <v>45177.47</v>
      </c>
      <c r="E160" s="34" t="n">
        <f aca="false">IF(C160=0,100%,IF(D160/C160&gt;1,100%,D160/C160))</f>
        <v>0.974642557115138</v>
      </c>
      <c r="F160" s="35" t="n">
        <f aca="false">IF(C160=0,20,20*E160)</f>
        <v>19.4928511423028</v>
      </c>
      <c r="G160" s="36" t="n">
        <v>1985.5</v>
      </c>
      <c r="H160" s="36" t="n">
        <v>1893.5</v>
      </c>
      <c r="I160" s="34" t="n">
        <f aca="false">IF(G160=0,100%,IF(H160/G160&gt;1,100%,H160/G160))</f>
        <v>0.953664064467389</v>
      </c>
      <c r="J160" s="35" t="n">
        <f aca="false">20*I160</f>
        <v>19.0732812893478</v>
      </c>
      <c r="K160" s="33" t="n">
        <f aca="false">L160+M160</f>
        <v>84302.98</v>
      </c>
      <c r="L160" s="33" t="n">
        <v>32267.88</v>
      </c>
      <c r="M160" s="35" t="n">
        <v>52035.1</v>
      </c>
      <c r="N160" s="33" t="n">
        <f aca="false">O160+P160</f>
        <v>84302.98</v>
      </c>
      <c r="O160" s="33" t="n">
        <v>32267.88</v>
      </c>
      <c r="P160" s="33" t="n">
        <v>52035.1</v>
      </c>
      <c r="Q160" s="34" t="n">
        <f aca="false">IF(N160=0,100%,IF(N160/K160&gt;1,100%,N160/K160))</f>
        <v>1</v>
      </c>
      <c r="R160" s="33" t="n">
        <f aca="false">20*Q160</f>
        <v>20</v>
      </c>
      <c r="S160" s="52" t="n">
        <f aca="false">T160+U160</f>
        <v>84302.98</v>
      </c>
      <c r="T160" s="35" t="n">
        <v>32267.88</v>
      </c>
      <c r="U160" s="35" t="n">
        <v>52035.1</v>
      </c>
      <c r="V160" s="33" t="n">
        <f aca="false">W160+X160</f>
        <v>75825.4</v>
      </c>
      <c r="W160" s="35" t="n">
        <v>27072.88</v>
      </c>
      <c r="X160" s="35" t="n">
        <v>48752.52</v>
      </c>
      <c r="Y160" s="37" t="n">
        <f aca="false">IF(S160=0,100%,IF(V160/S160&gt;1,100%,V160/S160))</f>
        <v>0.899439142008978</v>
      </c>
      <c r="Z160" s="35" t="n">
        <f aca="false">20*Y160</f>
        <v>17.9887828401796</v>
      </c>
      <c r="AA160" s="15" t="n">
        <v>0</v>
      </c>
      <c r="AB160" s="35" t="n">
        <f aca="false">IF(AA160&gt;20,0,20-AA160)</f>
        <v>20</v>
      </c>
      <c r="AC160" s="35" t="n">
        <f aca="false">AB160+Z160+R160+J160+F160</f>
        <v>96.5549152718301</v>
      </c>
      <c r="AD160" s="15"/>
    </row>
    <row r="161" customFormat="false" ht="21" hidden="false" customHeight="true" outlineLevel="0" collapsed="false">
      <c r="A161" s="31" t="n">
        <v>141</v>
      </c>
      <c r="B161" s="53" t="s">
        <v>178</v>
      </c>
      <c r="C161" s="33" t="n">
        <v>353.13</v>
      </c>
      <c r="D161" s="35" t="n">
        <v>353.13</v>
      </c>
      <c r="E161" s="34" t="n">
        <f aca="false">IF(C161=0,100%,IF(D161/C161&gt;1,100%,D161/C161))</f>
        <v>1</v>
      </c>
      <c r="F161" s="35" t="n">
        <f aca="false">IF(C161=0,20,20*E161)</f>
        <v>20</v>
      </c>
      <c r="G161" s="56" t="n">
        <v>0</v>
      </c>
      <c r="H161" s="56" t="n">
        <v>0</v>
      </c>
      <c r="I161" s="34" t="n">
        <f aca="false">IF(G161=0,100%,IF(H161/G161&gt;1,100%,H161/G161))</f>
        <v>1</v>
      </c>
      <c r="J161" s="35" t="n">
        <f aca="false">20*I161</f>
        <v>20</v>
      </c>
      <c r="K161" s="33" t="n">
        <f aca="false">L161+M161</f>
        <v>1127.06</v>
      </c>
      <c r="L161" s="33" t="n">
        <v>258.95</v>
      </c>
      <c r="M161" s="35" t="n">
        <v>868.11</v>
      </c>
      <c r="N161" s="33" t="n">
        <f aca="false">O161+P161</f>
        <v>1127.06</v>
      </c>
      <c r="O161" s="33" t="n">
        <v>258.95</v>
      </c>
      <c r="P161" s="33" t="n">
        <v>868.11</v>
      </c>
      <c r="Q161" s="34" t="n">
        <f aca="false">IF(N161=0,100%,IF(N161/K161&gt;1,100%,N161/K161))</f>
        <v>1</v>
      </c>
      <c r="R161" s="33" t="n">
        <f aca="false">20*Q161</f>
        <v>20</v>
      </c>
      <c r="S161" s="52" t="n">
        <f aca="false">T161+U161</f>
        <v>1127.06</v>
      </c>
      <c r="T161" s="35" t="n">
        <v>258.95</v>
      </c>
      <c r="U161" s="35" t="n">
        <v>868.11</v>
      </c>
      <c r="V161" s="33" t="n">
        <f aca="false">W161+X161</f>
        <v>1106.61</v>
      </c>
      <c r="W161" s="35" t="n">
        <v>258.95</v>
      </c>
      <c r="X161" s="35" t="n">
        <v>847.66</v>
      </c>
      <c r="Y161" s="37" t="n">
        <f aca="false">IF(S161=0,100%,IF(V161/S161&gt;1,100%,V161/S161))</f>
        <v>0.981855446914982</v>
      </c>
      <c r="Z161" s="35" t="n">
        <f aca="false">20*Y161</f>
        <v>19.6371089382996</v>
      </c>
      <c r="AA161" s="15" t="n">
        <v>0</v>
      </c>
      <c r="AB161" s="35" t="n">
        <f aca="false">IF(AA161&gt;20,0,20-AA161)</f>
        <v>20</v>
      </c>
      <c r="AC161" s="35" t="n">
        <f aca="false">AB161+Z161+R161+J161+F161</f>
        <v>99.6371089382997</v>
      </c>
      <c r="AD161" s="15"/>
    </row>
    <row r="162" customFormat="false" ht="21" hidden="false" customHeight="true" outlineLevel="0" collapsed="false">
      <c r="A162" s="31" t="n">
        <v>142</v>
      </c>
      <c r="B162" s="53" t="s">
        <v>179</v>
      </c>
      <c r="C162" s="33" t="n">
        <v>1342.22</v>
      </c>
      <c r="D162" s="35" t="n">
        <v>1342.22</v>
      </c>
      <c r="E162" s="34" t="n">
        <f aca="false">IF(C162=0,100%,IF(D162/C162&gt;1,100%,D162/C162))</f>
        <v>1</v>
      </c>
      <c r="F162" s="35" t="n">
        <f aca="false">IF(C162=0,20,20*E162)</f>
        <v>20</v>
      </c>
      <c r="G162" s="36" t="n">
        <v>251.5</v>
      </c>
      <c r="H162" s="36" t="n">
        <v>246.5</v>
      </c>
      <c r="I162" s="34" t="n">
        <f aca="false">IF(G162=0,100%,IF(H162/G162&gt;1,100%,H162/G162))</f>
        <v>0.980119284294235</v>
      </c>
      <c r="J162" s="35" t="n">
        <f aca="false">20*I162</f>
        <v>19.6023856858847</v>
      </c>
      <c r="K162" s="33" t="n">
        <f aca="false">L162+M162</f>
        <v>297.9</v>
      </c>
      <c r="L162" s="33" t="n">
        <v>36.21</v>
      </c>
      <c r="M162" s="35" t="n">
        <v>261.69</v>
      </c>
      <c r="N162" s="33" t="n">
        <f aca="false">O162+P162</f>
        <v>297.9</v>
      </c>
      <c r="O162" s="33" t="n">
        <v>36.21</v>
      </c>
      <c r="P162" s="33" t="n">
        <v>261.69</v>
      </c>
      <c r="Q162" s="34" t="n">
        <f aca="false">IF(N162=0,100%,IF(N162/K162&gt;1,100%,N162/K162))</f>
        <v>1</v>
      </c>
      <c r="R162" s="33" t="n">
        <f aca="false">20*Q162</f>
        <v>20</v>
      </c>
      <c r="S162" s="52" t="n">
        <f aca="false">T162+U162</f>
        <v>297.9</v>
      </c>
      <c r="T162" s="35" t="n">
        <v>36.21</v>
      </c>
      <c r="U162" s="35" t="n">
        <v>261.69</v>
      </c>
      <c r="V162" s="33" t="n">
        <f aca="false">W162+X162</f>
        <v>276.67</v>
      </c>
      <c r="W162" s="35" t="n">
        <v>32.4</v>
      </c>
      <c r="X162" s="35" t="n">
        <v>244.27</v>
      </c>
      <c r="Y162" s="37" t="n">
        <f aca="false">IF(S162=0,100%,IF(V162/S162&gt;1,100%,V162/S162))</f>
        <v>0.928734474655925</v>
      </c>
      <c r="Z162" s="35" t="n">
        <f aca="false">20*Y162</f>
        <v>18.5746894931185</v>
      </c>
      <c r="AA162" s="15" t="n">
        <v>0</v>
      </c>
      <c r="AB162" s="35" t="n">
        <f aca="false">IF(AA162&gt;20,0,20-AA162)</f>
        <v>20</v>
      </c>
      <c r="AC162" s="35" t="n">
        <f aca="false">AB162+Z162+R162+J162+F162</f>
        <v>98.1770751790032</v>
      </c>
      <c r="AD162" s="15"/>
    </row>
    <row r="163" customFormat="false" ht="21" hidden="false" customHeight="true" outlineLevel="0" collapsed="false">
      <c r="A163" s="50"/>
      <c r="B163" s="51" t="s">
        <v>180</v>
      </c>
      <c r="C163" s="35" t="n">
        <v>1384.7</v>
      </c>
      <c r="D163" s="35" t="n">
        <v>1384.7</v>
      </c>
      <c r="E163" s="34" t="n">
        <f aca="false">IF(C163=0,100%,IF(D163/C163&gt;1,100%,D163/C163))</f>
        <v>1</v>
      </c>
      <c r="F163" s="35" t="n">
        <f aca="false">IF(C163=0,20,20*E163)</f>
        <v>20</v>
      </c>
      <c r="G163" s="36" t="n">
        <v>0</v>
      </c>
      <c r="H163" s="36" t="n">
        <v>0</v>
      </c>
      <c r="I163" s="34" t="n">
        <f aca="false">IF(G163=0,100%,IF(H163/G163&gt;1,100%,H163/G163))</f>
        <v>1</v>
      </c>
      <c r="J163" s="35" t="n">
        <f aca="false">20*I163</f>
        <v>20</v>
      </c>
      <c r="K163" s="35" t="n">
        <f aca="false">SUM(K164:K165)</f>
        <v>21390.97</v>
      </c>
      <c r="L163" s="35" t="n">
        <v>20420.97</v>
      </c>
      <c r="M163" s="35" t="n">
        <v>970</v>
      </c>
      <c r="N163" s="35" t="n">
        <f aca="false">SUM(N164:N165)</f>
        <v>21390.97</v>
      </c>
      <c r="O163" s="35" t="n">
        <v>20420.97</v>
      </c>
      <c r="P163" s="35" t="n">
        <v>970</v>
      </c>
      <c r="Q163" s="34" t="n">
        <f aca="false">IF(N163=0,100%,IF(N163/K163&gt;1,100%,N163/K163))</f>
        <v>1</v>
      </c>
      <c r="R163" s="33" t="n">
        <f aca="false">20*Q163</f>
        <v>20</v>
      </c>
      <c r="S163" s="35" t="n">
        <f aca="false">SUM(S164:S165)</f>
        <v>21390.97</v>
      </c>
      <c r="T163" s="35" t="n">
        <v>20420.97</v>
      </c>
      <c r="U163" s="35" t="n">
        <v>970</v>
      </c>
      <c r="V163" s="35" t="n">
        <f aca="false">SUM(V164:V165)</f>
        <v>18652.64</v>
      </c>
      <c r="W163" s="35" t="n">
        <v>17825.81</v>
      </c>
      <c r="X163" s="35" t="n">
        <v>826.83</v>
      </c>
      <c r="Y163" s="37" t="n">
        <f aca="false">IF(S163=0,100%,IF(V163/S163&gt;1,100%,V163/S163))</f>
        <v>0.871986637352117</v>
      </c>
      <c r="Z163" s="35" t="n">
        <f aca="false">20*Y163</f>
        <v>17.4397327470423</v>
      </c>
      <c r="AA163" s="15" t="n">
        <f aca="false">SUM(AA164:AA165)</f>
        <v>1</v>
      </c>
      <c r="AB163" s="35" t="n">
        <f aca="false">IF(AA163&gt;20,0,20-AA163)</f>
        <v>19</v>
      </c>
      <c r="AC163" s="35"/>
      <c r="AD163" s="15"/>
    </row>
    <row r="164" customFormat="false" ht="21" hidden="false" customHeight="true" outlineLevel="0" collapsed="false">
      <c r="A164" s="31" t="n">
        <v>143</v>
      </c>
      <c r="B164" s="67" t="s">
        <v>181</v>
      </c>
      <c r="C164" s="68" t="n">
        <v>1384.7</v>
      </c>
      <c r="D164" s="68" t="n">
        <v>1384.7</v>
      </c>
      <c r="E164" s="37" t="n">
        <f aca="false">IF(C164=0,100%,IF(D164/C164&gt;1,100%,D164/C164))</f>
        <v>1</v>
      </c>
      <c r="F164" s="69" t="n">
        <f aca="false">IF(C164=0,20,20*E164)</f>
        <v>20</v>
      </c>
      <c r="G164" s="69" t="n">
        <v>0</v>
      </c>
      <c r="H164" s="69" t="n">
        <v>0</v>
      </c>
      <c r="I164" s="37" t="n">
        <f aca="false">IF(G164=0,100%,IF(H164/G164&gt;1,100%,H164/G164))</f>
        <v>1</v>
      </c>
      <c r="J164" s="69" t="n">
        <f aca="false">20*I164</f>
        <v>20</v>
      </c>
      <c r="K164" s="69" t="n">
        <f aca="false">L164+M164</f>
        <v>21212.23</v>
      </c>
      <c r="L164" s="69" t="n">
        <v>20242.23</v>
      </c>
      <c r="M164" s="69" t="n">
        <v>970</v>
      </c>
      <c r="N164" s="68" t="n">
        <f aca="false">O164+P164</f>
        <v>21212.23</v>
      </c>
      <c r="O164" s="69" t="n">
        <v>20242.23</v>
      </c>
      <c r="P164" s="69" t="n">
        <v>970</v>
      </c>
      <c r="Q164" s="37" t="n">
        <f aca="false">IF(N164=0,100%,IF(N164/K164&gt;1,100%,N164/K164))</f>
        <v>1</v>
      </c>
      <c r="R164" s="70" t="n">
        <f aca="false">20*Q164</f>
        <v>20</v>
      </c>
      <c r="S164" s="70" t="n">
        <f aca="false">T164+U164</f>
        <v>21212.23</v>
      </c>
      <c r="T164" s="69" t="n">
        <v>20242.23</v>
      </c>
      <c r="U164" s="69" t="n">
        <v>970</v>
      </c>
      <c r="V164" s="68" t="n">
        <f aca="false">W164+X164</f>
        <v>18523.96</v>
      </c>
      <c r="W164" s="69" t="n">
        <v>17697.13</v>
      </c>
      <c r="X164" s="69" t="n">
        <v>826.83</v>
      </c>
      <c r="Y164" s="37" t="n">
        <f aca="false">IF(S164=0,100%,IF(V164/S164&gt;1,100%,V164/S164))</f>
        <v>0.873267921383089</v>
      </c>
      <c r="Z164" s="69" t="n">
        <f aca="false">20*Y164</f>
        <v>17.4653584276618</v>
      </c>
      <c r="AA164" s="71" t="n">
        <v>1</v>
      </c>
      <c r="AB164" s="69" t="n">
        <f aca="false">IF(AA164&gt;20,0,20-AA164)</f>
        <v>19</v>
      </c>
      <c r="AC164" s="69" t="n">
        <f aca="false">AB164+Z164+R164+J164+F164</f>
        <v>96.4653584276618</v>
      </c>
      <c r="AD164" s="15"/>
    </row>
    <row r="165" customFormat="false" ht="17" hidden="false" customHeight="true" outlineLevel="0" collapsed="false">
      <c r="A165" s="31" t="n">
        <v>144</v>
      </c>
      <c r="B165" s="53" t="s">
        <v>182</v>
      </c>
      <c r="C165" s="35" t="n">
        <v>0</v>
      </c>
      <c r="D165" s="35" t="n">
        <v>0</v>
      </c>
      <c r="E165" s="34" t="n">
        <f aca="false">IF(C165=0,100%,IF(D165/C165&gt;1,100%,D165/C165))</f>
        <v>1</v>
      </c>
      <c r="F165" s="35" t="n">
        <f aca="false">IF(C165=0,20,20*E165)</f>
        <v>20</v>
      </c>
      <c r="G165" s="35" t="n">
        <v>0</v>
      </c>
      <c r="H165" s="35" t="n">
        <v>0</v>
      </c>
      <c r="I165" s="34" t="n">
        <f aca="false">IF(G165=0,100%,IF(H165/G165&gt;1,100%,H165/G165))</f>
        <v>1</v>
      </c>
      <c r="J165" s="35" t="n">
        <f aca="false">20*I165</f>
        <v>20</v>
      </c>
      <c r="K165" s="35" t="n">
        <f aca="false">L165+M165</f>
        <v>178.74</v>
      </c>
      <c r="L165" s="35" t="n">
        <v>178.74</v>
      </c>
      <c r="M165" s="35" t="n">
        <v>0</v>
      </c>
      <c r="N165" s="33" t="n">
        <f aca="false">O165+P165</f>
        <v>178.74</v>
      </c>
      <c r="O165" s="35" t="n">
        <v>178.74</v>
      </c>
      <c r="P165" s="35" t="n">
        <v>0</v>
      </c>
      <c r="Q165" s="34" t="n">
        <f aca="false">IF(N165=0,100%,IF(N165/K165&gt;1,100%,N165/K165))</f>
        <v>1</v>
      </c>
      <c r="R165" s="52" t="n">
        <f aca="false">20*Q165</f>
        <v>20</v>
      </c>
      <c r="S165" s="52" t="n">
        <f aca="false">T165+U165</f>
        <v>178.74</v>
      </c>
      <c r="T165" s="35" t="n">
        <v>178.74</v>
      </c>
      <c r="U165" s="35" t="n">
        <v>0</v>
      </c>
      <c r="V165" s="33" t="n">
        <f aca="false">W165+X165</f>
        <v>128.68</v>
      </c>
      <c r="W165" s="35" t="n">
        <v>128.68</v>
      </c>
      <c r="X165" s="35" t="n">
        <v>0</v>
      </c>
      <c r="Y165" s="34" t="n">
        <f aca="false">IF(S165=0,100%,IF(V165/S165&gt;1,100%,V165/S165))</f>
        <v>0.719928387602104</v>
      </c>
      <c r="Z165" s="35" t="n">
        <f aca="false">20*Y165</f>
        <v>14.3985677520421</v>
      </c>
      <c r="AA165" s="15" t="n">
        <v>0</v>
      </c>
      <c r="AB165" s="35" t="n">
        <f aca="false">IF(AA165&gt;20,0,20-AA165)</f>
        <v>20</v>
      </c>
      <c r="AC165" s="35" t="n">
        <f aca="false">AB165+Z165+R165+J165+F165</f>
        <v>94.3985677520421</v>
      </c>
      <c r="AD165" s="15"/>
    </row>
    <row r="167" customFormat="false" ht="14.25" hidden="false" customHeight="false" outlineLevel="0" collapsed="false">
      <c r="B167" s="72"/>
      <c r="C167" s="73"/>
      <c r="D167" s="73"/>
      <c r="E167" s="74"/>
      <c r="F167" s="73"/>
      <c r="G167" s="73"/>
      <c r="H167" s="73"/>
      <c r="I167" s="74"/>
      <c r="J167" s="73"/>
      <c r="K167" s="73"/>
      <c r="L167" s="73"/>
      <c r="M167" s="73"/>
      <c r="N167" s="73"/>
      <c r="O167" s="73"/>
    </row>
    <row r="168" customFormat="false" ht="14.25" hidden="false" customHeight="false" outlineLevel="0" collapsed="false">
      <c r="B168" s="72"/>
      <c r="C168" s="73"/>
      <c r="D168" s="73"/>
      <c r="E168" s="74"/>
      <c r="F168" s="73"/>
      <c r="G168" s="73"/>
      <c r="H168" s="73"/>
      <c r="I168" s="74"/>
      <c r="J168" s="73"/>
      <c r="K168" s="73"/>
      <c r="L168" s="73"/>
      <c r="M168" s="73"/>
      <c r="N168" s="73"/>
      <c r="O168" s="73"/>
    </row>
    <row r="169" customFormat="false" ht="14.25" hidden="false" customHeight="false" outlineLevel="0" collapsed="false">
      <c r="B169" s="72"/>
      <c r="C169" s="73"/>
      <c r="D169" s="73"/>
      <c r="E169" s="74"/>
      <c r="F169" s="73"/>
      <c r="G169" s="73"/>
      <c r="H169" s="73"/>
      <c r="I169" s="74"/>
      <c r="J169" s="73"/>
      <c r="K169" s="73"/>
      <c r="L169" s="73"/>
      <c r="M169" s="73"/>
      <c r="N169" s="73"/>
      <c r="O169" s="73"/>
    </row>
    <row r="171" customFormat="false" ht="14.25" hidden="false" customHeight="true" outlineLevel="0" collapsed="false">
      <c r="D171" s="75" t="s">
        <v>183</v>
      </c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</row>
    <row r="172" customFormat="false" ht="14.25" hidden="false" customHeight="false" outlineLevel="0" collapsed="false"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</row>
    <row r="173" customFormat="false" ht="14.25" hidden="false" customHeight="false" outlineLevel="0" collapsed="false"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</row>
  </sheetData>
  <mergeCells count="33">
    <mergeCell ref="A1:AD1"/>
    <mergeCell ref="AC2:AD2"/>
    <mergeCell ref="A3:A7"/>
    <mergeCell ref="B3:B7"/>
    <mergeCell ref="C3:J3"/>
    <mergeCell ref="K3:Z3"/>
    <mergeCell ref="AA3:AB4"/>
    <mergeCell ref="AC3:AD4"/>
    <mergeCell ref="C4:F4"/>
    <mergeCell ref="G4:J4"/>
    <mergeCell ref="K4:R4"/>
    <mergeCell ref="S4:Z4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P5"/>
    <mergeCell ref="Q5:Q6"/>
    <mergeCell ref="R5:R6"/>
    <mergeCell ref="S5:U5"/>
    <mergeCell ref="V5:X5"/>
    <mergeCell ref="Y5:Y6"/>
    <mergeCell ref="Z5:Z6"/>
    <mergeCell ref="AA5:AA6"/>
    <mergeCell ref="AB5:AB6"/>
    <mergeCell ref="AC5:AC6"/>
    <mergeCell ref="AD5:AD6"/>
    <mergeCell ref="D171:P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1T02:09:04Z</dcterms:created>
  <dc:creator>czt1</dc:creator>
  <dc:description/>
  <dc:language>en-US</dc:language>
  <cp:lastModifiedBy>Administrator</cp:lastModifiedBy>
  <cp:lastPrinted>1899-12-30T00:00:00Z</cp:lastPrinted>
  <dcterms:modified xsi:type="dcterms:W3CDTF">2020-12-01T09:0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