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definedNames>
    <definedName function="false" hidden="false" localSheetId="0" name="_xlnm.Print_Area" vbProcedure="false">'111'!$A$1:$I$19</definedName>
    <definedName function="false" hidden="false" localSheetId="0" name="_xlnm.Print_Titles" vbProcedure="false">'111'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附件</t>
  </si>
  <si>
    <r>
      <rPr>
        <b val="true"/>
        <sz val="20"/>
        <color rgb="FF000000"/>
        <rFont val="Noto Sans"/>
        <family val="2"/>
      </rPr>
      <t xml:space="preserve">新建区</t>
    </r>
    <r>
      <rPr>
        <b val="true"/>
        <sz val="20"/>
        <color rgb="FF000000"/>
        <rFont val="方正小标宋简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农村公路建设项目计划表</t>
    </r>
  </si>
  <si>
    <t xml:space="preserve">序号</t>
  </si>
  <si>
    <t xml:space="preserve">线路编码</t>
  </si>
  <si>
    <t xml:space="preserve">项目名称（起终点）</t>
  </si>
  <si>
    <t xml:space="preserve">公路行政等级</t>
  </si>
  <si>
    <t xml:space="preserve">项目建设单位</t>
  </si>
  <si>
    <t xml:space="preserve">建设规模及主要建设内容</t>
  </si>
  <si>
    <t xml:space="preserve">建设期限</t>
  </si>
  <si>
    <r>
      <rPr>
        <b val="true"/>
        <sz val="9"/>
        <color rgb="FF000000"/>
        <rFont val="Noto Sans"/>
        <family val="2"/>
      </rPr>
      <t xml:space="preserve">总投资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万元）</t>
    </r>
  </si>
  <si>
    <t xml:space="preserve">备注</t>
  </si>
  <si>
    <t xml:space="preserve">一</t>
  </si>
  <si>
    <t xml:space="preserve">县乡道升级改造</t>
  </si>
  <si>
    <t xml:space="preserve">X061360112/Y044360112</t>
  </si>
  <si>
    <r>
      <rPr>
        <sz val="9"/>
        <rFont val="Noto Sans"/>
        <family val="2"/>
      </rPr>
      <t xml:space="preserve">县道</t>
    </r>
    <r>
      <rPr>
        <sz val="9"/>
        <rFont val="宋体"/>
        <family val="0"/>
        <charset val="134"/>
      </rPr>
      <t xml:space="preserve">X061</t>
    </r>
    <r>
      <rPr>
        <sz val="9"/>
        <rFont val="Noto Sans"/>
        <family val="2"/>
      </rPr>
      <t xml:space="preserve">昌九大道至汪山土库（含乡道</t>
    </r>
    <r>
      <rPr>
        <sz val="9"/>
        <rFont val="宋体"/>
        <family val="0"/>
        <charset val="134"/>
      </rPr>
      <t xml:space="preserve">Y044</t>
    </r>
    <r>
      <rPr>
        <sz val="9"/>
        <rFont val="Noto Sans"/>
        <family val="2"/>
      </rPr>
      <t xml:space="preserve">三和至汪山土库）升级改造项目</t>
    </r>
  </si>
  <si>
    <r>
      <rPr>
        <sz val="9"/>
        <rFont val="Noto Sans"/>
        <family val="2"/>
      </rPr>
      <t xml:space="preserve">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乡道</t>
    </r>
  </si>
  <si>
    <t xml:space="preserve">新建区交通运输局</t>
  </si>
  <si>
    <r>
      <rPr>
        <sz val="9"/>
        <rFont val="Noto Sans"/>
        <family val="2"/>
      </rPr>
      <t xml:space="preserve">公路全长约</t>
    </r>
    <r>
      <rPr>
        <sz val="9"/>
        <rFont val="宋体"/>
        <family val="0"/>
        <charset val="134"/>
      </rPr>
      <t xml:space="preserve">6.2</t>
    </r>
    <r>
      <rPr>
        <sz val="9"/>
        <rFont val="Noto Sans"/>
        <family val="2"/>
      </rPr>
      <t xml:space="preserve">公里（其中</t>
    </r>
    <r>
      <rPr>
        <sz val="9"/>
        <rFont val="宋体"/>
        <family val="0"/>
        <charset val="134"/>
      </rPr>
      <t xml:space="preserve">X06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.634</t>
    </r>
    <r>
      <rPr>
        <sz val="9"/>
        <rFont val="Noto Sans"/>
        <family val="2"/>
      </rPr>
      <t xml:space="preserve">公里，</t>
    </r>
    <r>
      <rPr>
        <sz val="9"/>
        <rFont val="宋体"/>
        <family val="0"/>
        <charset val="134"/>
      </rPr>
      <t xml:space="preserve">Y04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.58</t>
    </r>
    <r>
      <rPr>
        <sz val="9"/>
        <rFont val="Noto Sans"/>
        <family val="2"/>
      </rPr>
      <t xml:space="preserve">公里），拟按三级公路标准建设，路基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，路面宽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米，沥青混凝土路面</t>
    </r>
  </si>
  <si>
    <t xml:space="preserve">实际投资以区发改委批复为准</t>
  </si>
  <si>
    <t xml:space="preserve">Y027360112</t>
  </si>
  <si>
    <r>
      <rPr>
        <sz val="9"/>
        <rFont val="Noto Sans"/>
        <family val="2"/>
      </rPr>
      <t xml:space="preserve">乡道</t>
    </r>
    <r>
      <rPr>
        <sz val="9"/>
        <rFont val="宋体"/>
        <family val="0"/>
        <charset val="134"/>
      </rPr>
      <t xml:space="preserve">Y027</t>
    </r>
    <r>
      <rPr>
        <sz val="9"/>
        <rFont val="Noto Sans"/>
        <family val="2"/>
      </rPr>
      <t xml:space="preserve">樵舍至铁河（堤顶公路至</t>
    </r>
    <r>
      <rPr>
        <sz val="9"/>
        <rFont val="宋体"/>
        <family val="0"/>
        <charset val="134"/>
      </rPr>
      <t xml:space="preserve">X053</t>
    </r>
    <r>
      <rPr>
        <sz val="9"/>
        <rFont val="Noto Sans"/>
        <family val="2"/>
      </rPr>
      <t xml:space="preserve">段）升级改造项目</t>
    </r>
  </si>
  <si>
    <t xml:space="preserve">乡道</t>
  </si>
  <si>
    <r>
      <rPr>
        <sz val="9"/>
        <rFont val="Noto Sans"/>
        <family val="2"/>
      </rPr>
      <t xml:space="preserve">公路全长约</t>
    </r>
    <r>
      <rPr>
        <sz val="9"/>
        <rFont val="宋体"/>
        <family val="0"/>
        <charset val="134"/>
      </rPr>
      <t xml:space="preserve">4.1</t>
    </r>
    <r>
      <rPr>
        <sz val="9"/>
        <rFont val="Noto Sans"/>
        <family val="2"/>
      </rPr>
      <t xml:space="preserve">公里，拟按三级公路标准建设，路基宽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米，路面宽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米，沥青混凝土路面</t>
    </r>
  </si>
  <si>
    <t xml:space="preserve">二</t>
  </si>
  <si>
    <t xml:space="preserve">乡道双车道拓宽项目</t>
  </si>
  <si>
    <t xml:space="preserve">Y013360112</t>
  </si>
  <si>
    <r>
      <rPr>
        <sz val="9"/>
        <rFont val="Noto Sans"/>
        <family val="2"/>
      </rPr>
      <t xml:space="preserve">西山镇乡道</t>
    </r>
    <r>
      <rPr>
        <sz val="9"/>
        <rFont val="宋体"/>
        <family val="0"/>
        <charset val="134"/>
      </rPr>
      <t xml:space="preserve">Y013</t>
    </r>
    <r>
      <rPr>
        <sz val="9"/>
        <rFont val="Noto Sans"/>
        <family val="2"/>
      </rPr>
      <t xml:space="preserve">西山至丁坊（西山段）双车道拓宽项目</t>
    </r>
  </si>
  <si>
    <t xml:space="preserve">西山镇人民政府</t>
  </si>
  <si>
    <r>
      <rPr>
        <sz val="9"/>
        <rFont val="Noto Sans"/>
        <family val="2"/>
      </rPr>
      <t xml:space="preserve">公路全长约</t>
    </r>
    <r>
      <rPr>
        <sz val="9"/>
        <rFont val="宋体"/>
        <family val="0"/>
        <charset val="134"/>
      </rPr>
      <t xml:space="preserve">6.2</t>
    </r>
    <r>
      <rPr>
        <sz val="9"/>
        <rFont val="Noto Sans"/>
        <family val="2"/>
      </rPr>
      <t xml:space="preserve">公里，拟按四级公路标准建设，路基宽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米，路面宽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沥青混凝土路面</t>
    </r>
  </si>
  <si>
    <t xml:space="preserve">Y020360112</t>
  </si>
  <si>
    <r>
      <rPr>
        <sz val="9"/>
        <rFont val="Noto Sans"/>
        <family val="2"/>
      </rPr>
      <t xml:space="preserve">大塘坪乡乡道</t>
    </r>
    <r>
      <rPr>
        <sz val="9"/>
        <rFont val="宋体"/>
        <family val="0"/>
        <charset val="134"/>
      </rPr>
      <t xml:space="preserve">Y020</t>
    </r>
    <r>
      <rPr>
        <sz val="9"/>
        <rFont val="Noto Sans"/>
        <family val="2"/>
      </rPr>
      <t xml:space="preserve">大塘街至港子口双车道拓宽项目</t>
    </r>
  </si>
  <si>
    <t xml:space="preserve">大塘坪乡人民政府</t>
  </si>
  <si>
    <r>
      <rPr>
        <sz val="9"/>
        <rFont val="Noto Sans"/>
        <family val="2"/>
      </rPr>
      <t xml:space="preserve">公路全长约</t>
    </r>
    <r>
      <rPr>
        <sz val="9"/>
        <rFont val="宋体"/>
        <family val="0"/>
        <charset val="134"/>
      </rPr>
      <t xml:space="preserve">3.8</t>
    </r>
    <r>
      <rPr>
        <sz val="9"/>
        <rFont val="Noto Sans"/>
        <family val="2"/>
      </rPr>
      <t xml:space="preserve">公里，拟按四级公路标准建设，路基宽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米，路面宽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沥青混凝土路面</t>
    </r>
  </si>
  <si>
    <t xml:space="preserve">Y024360112/C141360112</t>
  </si>
  <si>
    <r>
      <rPr>
        <sz val="9"/>
        <rFont val="Noto Sans"/>
        <family val="2"/>
      </rPr>
      <t xml:space="preserve">金桥乡乡道</t>
    </r>
    <r>
      <rPr>
        <sz val="9"/>
        <rFont val="宋体"/>
        <family val="0"/>
        <charset val="134"/>
      </rPr>
      <t xml:space="preserve">Y024</t>
    </r>
    <r>
      <rPr>
        <sz val="9"/>
        <rFont val="Noto Sans"/>
        <family val="2"/>
      </rPr>
      <t xml:space="preserve">西庄至蔷薇（昌九大道至狗头地段）双车道拓宽项目（含村道</t>
    </r>
    <r>
      <rPr>
        <sz val="9"/>
        <rFont val="宋体"/>
        <family val="0"/>
        <charset val="134"/>
      </rPr>
      <t xml:space="preserve">C141</t>
    </r>
    <r>
      <rPr>
        <sz val="9"/>
        <rFont val="Noto Sans"/>
        <family val="2"/>
      </rPr>
      <t xml:space="preserve">揭新线至铁金线）</t>
    </r>
  </si>
  <si>
    <r>
      <rPr>
        <sz val="9"/>
        <rFont val="Noto Sans"/>
        <family val="2"/>
      </rPr>
      <t xml:space="preserve">乡道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道</t>
    </r>
  </si>
  <si>
    <t xml:space="preserve">金桥乡人民政府</t>
  </si>
  <si>
    <r>
      <rPr>
        <sz val="9"/>
        <rFont val="Noto Sans"/>
        <family val="2"/>
      </rPr>
      <t xml:space="preserve">公路全长约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公里，拟按四级公路标准建设，路基宽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米，路面宽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沥青混凝土路面</t>
    </r>
  </si>
  <si>
    <t xml:space="preserve">三</t>
  </si>
  <si>
    <t xml:space="preserve">建制村窄路面拓宽项目</t>
  </si>
  <si>
    <r>
      <rPr>
        <sz val="9"/>
        <rFont val="Noto Sans"/>
        <family val="2"/>
      </rPr>
      <t xml:space="preserve">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道</t>
    </r>
  </si>
  <si>
    <t xml:space="preserve">相关乡镇</t>
  </si>
  <si>
    <r>
      <rPr>
        <sz val="9"/>
        <rFont val="Noto Sans"/>
        <family val="2"/>
      </rPr>
      <t xml:space="preserve">建设里程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公里，按四级公路标准，路面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路基宽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米（具体项目由区交通运输局提供）</t>
    </r>
  </si>
  <si>
    <t xml:space="preserve">四</t>
  </si>
  <si>
    <t xml:space="preserve">路面改造项目</t>
  </si>
  <si>
    <t xml:space="preserve">五</t>
  </si>
  <si>
    <t xml:space="preserve">农村公路安全生命防护工程</t>
  </si>
  <si>
    <r>
      <rPr>
        <sz val="9"/>
        <rFont val="Noto Sans"/>
        <family val="2"/>
      </rPr>
      <t xml:space="preserve">处置隐患里程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公里（具体项目由区交通运输局提供）</t>
    </r>
  </si>
  <si>
    <t xml:space="preserve">实际投资以区发改委批复为准，含危桥评定费用</t>
  </si>
  <si>
    <t xml:space="preserve">六</t>
  </si>
  <si>
    <t xml:space="preserve">危桥改造及桥梁建设项目</t>
  </si>
  <si>
    <r>
      <rPr>
        <sz val="9"/>
        <rFont val="Noto Sans"/>
        <family val="2"/>
      </rPr>
      <t xml:space="preserve">新（改）桥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座（含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市级项目库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座桥梁）（具体项目由区交通运输局提供）</t>
    </r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0 2 2" xfId="23"/>
    <cellStyle name="常规 10 2 2 2" xfId="24"/>
    <cellStyle name="常规 10 2_2012年重大重点项目计划表汇总表1022" xfId="25"/>
    <cellStyle name="常规 10 3" xfId="26"/>
    <cellStyle name="常规 10 4" xfId="27"/>
    <cellStyle name="常规 10 5" xfId="28"/>
    <cellStyle name="常规 10 6" xfId="29"/>
    <cellStyle name="常规 10_2012年重大重点项目计划表汇总表1022" xfId="30"/>
    <cellStyle name="常规 11" xfId="31"/>
    <cellStyle name="常规 11 2" xfId="32"/>
    <cellStyle name="常规 11 2 2" xfId="33"/>
    <cellStyle name="常规 11 2_2012年重大重点项目计划表汇总表1022" xfId="34"/>
    <cellStyle name="常规 11 3" xfId="35"/>
    <cellStyle name="常规 11 4" xfId="36"/>
    <cellStyle name="常规 11 5" xfId="37"/>
    <cellStyle name="常规 11 6" xfId="38"/>
    <cellStyle name="常规 11_2012年重大重点项目计划表汇总表1022" xfId="39"/>
    <cellStyle name="常规 12" xfId="40"/>
    <cellStyle name="常规 12 2" xfId="41"/>
    <cellStyle name="常规 12 2 2" xfId="42"/>
    <cellStyle name="常规 12 2_2012年重大重点项目计划表汇总表1022" xfId="43"/>
    <cellStyle name="常规 12 3" xfId="44"/>
    <cellStyle name="常规 12 4" xfId="45"/>
    <cellStyle name="常规 12 5" xfId="46"/>
    <cellStyle name="常规 12 6" xfId="47"/>
    <cellStyle name="常规 12_2012年重大重点项目计划表汇总表1022" xfId="48"/>
    <cellStyle name="常规 13" xfId="49"/>
    <cellStyle name="常规 14" xfId="50"/>
    <cellStyle name="常规 15" xfId="51"/>
    <cellStyle name="常规 16" xfId="52"/>
    <cellStyle name="常规 17" xfId="53"/>
    <cellStyle name="常规 18" xfId="54"/>
    <cellStyle name="常规 19" xfId="55"/>
    <cellStyle name="常规 2" xfId="56"/>
    <cellStyle name="常规 2 10" xfId="57"/>
    <cellStyle name="常规 2 11" xfId="58"/>
    <cellStyle name="常规 2 2" xfId="59"/>
    <cellStyle name="常规 2 2 2" xfId="60"/>
    <cellStyle name="常规 2 2 2 2" xfId="61"/>
    <cellStyle name="常规 2 2 2_2012年重大重点项目计划表汇总表1022" xfId="62"/>
    <cellStyle name="常规 2 2 3" xfId="63"/>
    <cellStyle name="常规 2 2 4" xfId="64"/>
    <cellStyle name="常规 2 2 5" xfId="65"/>
    <cellStyle name="常规 2 2 6" xfId="66"/>
    <cellStyle name="常规 2 2_2012年重大重点项目计划表汇总表1022" xfId="67"/>
    <cellStyle name="常规 2 3" xfId="68"/>
    <cellStyle name="常规 2 3 2" xfId="69"/>
    <cellStyle name="常规 2 3 2 2" xfId="70"/>
    <cellStyle name="常规 2 3 2_2012年重大重点项目计划表汇总表1022" xfId="71"/>
    <cellStyle name="常规 2 3 3" xfId="72"/>
    <cellStyle name="常规 2 3 4" xfId="73"/>
    <cellStyle name="常规 2 3 5" xfId="74"/>
    <cellStyle name="常规 2 3 6" xfId="75"/>
    <cellStyle name="常规 2 3_2012年重大重点项目计划表汇总表1022" xfId="76"/>
    <cellStyle name="常规 2 4" xfId="77"/>
    <cellStyle name="常规 2 4 2" xfId="78"/>
    <cellStyle name="常规 2 4 2 2" xfId="79"/>
    <cellStyle name="常规 2 4 2_2012年重大重点项目计划表汇总表1022" xfId="80"/>
    <cellStyle name="常规 2 4 3" xfId="81"/>
    <cellStyle name="常规 2 4 4" xfId="82"/>
    <cellStyle name="常规 2 4 5" xfId="83"/>
    <cellStyle name="常规 2 4 6" xfId="84"/>
    <cellStyle name="常规 2 4_2012年重大重点项目计划表汇总表1022" xfId="85"/>
    <cellStyle name="常规 2 5" xfId="86"/>
    <cellStyle name="常规 2 5 2" xfId="87"/>
    <cellStyle name="常规 2 5 2 2" xfId="88"/>
    <cellStyle name="常规 2 5 2_2012年重大重点项目计划表汇总表1022" xfId="89"/>
    <cellStyle name="常规 2 5 3" xfId="90"/>
    <cellStyle name="常规 2 5 4" xfId="91"/>
    <cellStyle name="常规 2 5 5" xfId="92"/>
    <cellStyle name="常规 2 5 6" xfId="93"/>
    <cellStyle name="常规 2 5_2012年重大重点项目计划表汇总表1022" xfId="94"/>
    <cellStyle name="常规 2 6" xfId="95"/>
    <cellStyle name="常规 2 6 2" xfId="96"/>
    <cellStyle name="常规 2 6 2 2" xfId="97"/>
    <cellStyle name="常规 2 6 2_2012年重大重点项目计划表汇总表1022" xfId="98"/>
    <cellStyle name="常规 2 6 3" xfId="99"/>
    <cellStyle name="常规 2 6 4" xfId="100"/>
    <cellStyle name="常规 2 6 5" xfId="101"/>
    <cellStyle name="常规 2 6 6" xfId="102"/>
    <cellStyle name="常规 2 6_2012年重大重点项目计划表汇总表1022" xfId="103"/>
    <cellStyle name="常规 2 7" xfId="104"/>
    <cellStyle name="常规 2 8" xfId="105"/>
    <cellStyle name="常规 2 9" xfId="106"/>
    <cellStyle name="常规 20" xfId="107"/>
    <cellStyle name="常规 21" xfId="108"/>
    <cellStyle name="常规 22" xfId="109"/>
    <cellStyle name="常规 23" xfId="110"/>
    <cellStyle name="常规 24" xfId="111"/>
    <cellStyle name="常规 25" xfId="112"/>
    <cellStyle name="常规 26" xfId="113"/>
    <cellStyle name="常规 27" xfId="114"/>
    <cellStyle name="常规 28" xfId="115"/>
    <cellStyle name="常规 29" xfId="116"/>
    <cellStyle name="常规 3" xfId="117"/>
    <cellStyle name="常规 3 10" xfId="118"/>
    <cellStyle name="常规 3 11" xfId="119"/>
    <cellStyle name="常规 3 12" xfId="120"/>
    <cellStyle name="常规 3 13" xfId="121"/>
    <cellStyle name="常规 3 2" xfId="122"/>
    <cellStyle name="常规 3 2 2" xfId="123"/>
    <cellStyle name="常规 3 2 2 2" xfId="124"/>
    <cellStyle name="常规 3 2 2_2012年重大重点项目计划表汇总表1022" xfId="125"/>
    <cellStyle name="常规 3 2 3" xfId="126"/>
    <cellStyle name="常规 3 2 4" xfId="127"/>
    <cellStyle name="常规 3 2 5" xfId="128"/>
    <cellStyle name="常规 3 2 6" xfId="129"/>
    <cellStyle name="常规 3 2_2012年重大重点项目计划表汇总表1022" xfId="130"/>
    <cellStyle name="常规 3 3" xfId="131"/>
    <cellStyle name="常规 3 3 2" xfId="132"/>
    <cellStyle name="常规 3 3 2 2" xfId="133"/>
    <cellStyle name="常规 3 3 2_2012年重大重点项目计划表汇总表1022" xfId="134"/>
    <cellStyle name="常规 3 3 3" xfId="135"/>
    <cellStyle name="常规 3 3 4" xfId="136"/>
    <cellStyle name="常规 3 3 5" xfId="137"/>
    <cellStyle name="常规 3 3 6" xfId="138"/>
    <cellStyle name="常规 3 3_2012年重大重点项目计划表汇总表1022" xfId="139"/>
    <cellStyle name="常规 3 4" xfId="140"/>
    <cellStyle name="常规 3 4 2" xfId="141"/>
    <cellStyle name="常规 3 4 2 2" xfId="142"/>
    <cellStyle name="常规 3 4 2_2012年重大重点项目计划表汇总表1022" xfId="143"/>
    <cellStyle name="常规 3 4 3" xfId="144"/>
    <cellStyle name="常规 3 4 4" xfId="145"/>
    <cellStyle name="常规 3 4 5" xfId="146"/>
    <cellStyle name="常规 3 4 6" xfId="147"/>
    <cellStyle name="常规 3 4_2012年重大重点项目计划表汇总表1022" xfId="148"/>
    <cellStyle name="常规 3 5" xfId="149"/>
    <cellStyle name="常规 3 5 2" xfId="150"/>
    <cellStyle name="常规 3 5 2 2" xfId="151"/>
    <cellStyle name="常规 3 5 2_2012年重大重点项目计划表汇总表1022" xfId="152"/>
    <cellStyle name="常规 3 5 3" xfId="153"/>
    <cellStyle name="常规 3 5 4" xfId="154"/>
    <cellStyle name="常规 3 5 5" xfId="155"/>
    <cellStyle name="常规 3 5 6" xfId="156"/>
    <cellStyle name="常规 3 5_2012年重大重点项目计划表汇总表1022" xfId="157"/>
    <cellStyle name="常规 3 6" xfId="158"/>
    <cellStyle name="常规 3 6 2" xfId="159"/>
    <cellStyle name="常规 3 6 2 2" xfId="160"/>
    <cellStyle name="常规 3 6 2_2012年重大重点项目计划表汇总表1022" xfId="161"/>
    <cellStyle name="常规 3 6 3" xfId="162"/>
    <cellStyle name="常规 3 6 4" xfId="163"/>
    <cellStyle name="常规 3 6 5" xfId="164"/>
    <cellStyle name="常规 3 6 6" xfId="165"/>
    <cellStyle name="常规 3 6_2012年重大重点项目计划表汇总表1022" xfId="166"/>
    <cellStyle name="常规 3 7" xfId="167"/>
    <cellStyle name="常规 3 7 2" xfId="168"/>
    <cellStyle name="常规 3 7_2012年重大重点项目计划表汇总表1022" xfId="169"/>
    <cellStyle name="常规 3 8" xfId="170"/>
    <cellStyle name="常规 3 9" xfId="171"/>
    <cellStyle name="常规 30" xfId="172"/>
    <cellStyle name="常规 31" xfId="173"/>
    <cellStyle name="常规 32" xfId="174"/>
    <cellStyle name="常规 32 2" xfId="175"/>
    <cellStyle name="常规 33" xfId="176"/>
    <cellStyle name="常规 34" xfId="177"/>
    <cellStyle name="常规 35" xfId="178"/>
    <cellStyle name="常规 36" xfId="179"/>
    <cellStyle name="常规 37" xfId="180"/>
    <cellStyle name="常规 38" xfId="181"/>
    <cellStyle name="常规 39" xfId="182"/>
    <cellStyle name="常规 4" xfId="183"/>
    <cellStyle name="常规 4 2" xfId="184"/>
    <cellStyle name="常规 40" xfId="185"/>
    <cellStyle name="常规 41" xfId="186"/>
    <cellStyle name="常规 42" xfId="187"/>
    <cellStyle name="常规 43" xfId="188"/>
    <cellStyle name="常规 44" xfId="189"/>
    <cellStyle name="常规 45" xfId="190"/>
    <cellStyle name="常规 46" xfId="191"/>
    <cellStyle name="常规 47" xfId="192"/>
    <cellStyle name="常规 48" xfId="193"/>
    <cellStyle name="常规 49" xfId="194"/>
    <cellStyle name="常规 5" xfId="195"/>
    <cellStyle name="常规 5 10" xfId="196"/>
    <cellStyle name="常规 5 11" xfId="197"/>
    <cellStyle name="常规 5 12" xfId="198"/>
    <cellStyle name="常规 5 13" xfId="199"/>
    <cellStyle name="常规 5 2" xfId="200"/>
    <cellStyle name="常规 5 2 2" xfId="201"/>
    <cellStyle name="常规 5 2 2 2" xfId="202"/>
    <cellStyle name="常规 5 2 2_2012年重大重点项目计划表汇总表1022" xfId="203"/>
    <cellStyle name="常规 5 2 3" xfId="204"/>
    <cellStyle name="常规 5 2 4" xfId="205"/>
    <cellStyle name="常规 5 2 5" xfId="206"/>
    <cellStyle name="常规 5 2 6" xfId="207"/>
    <cellStyle name="常规 5 2_2012年重大重点项目计划表汇总表1022" xfId="208"/>
    <cellStyle name="常规 5 3" xfId="209"/>
    <cellStyle name="常规 5 3 2" xfId="210"/>
    <cellStyle name="常规 5 3 2 2" xfId="211"/>
    <cellStyle name="常规 5 3 2_2012年重大重点项目计划表汇总表1022" xfId="212"/>
    <cellStyle name="常规 5 3 3" xfId="213"/>
    <cellStyle name="常规 5 3 4" xfId="214"/>
    <cellStyle name="常规 5 3 5" xfId="215"/>
    <cellStyle name="常规 5 3 6" xfId="216"/>
    <cellStyle name="常规 5 3_2012年重大重点项目计划表汇总表1022" xfId="217"/>
    <cellStyle name="常规 5 4" xfId="218"/>
    <cellStyle name="常规 5 4 2" xfId="219"/>
    <cellStyle name="常规 5 4 2 2" xfId="220"/>
    <cellStyle name="常规 5 4 2_2012年重大重点项目计划表汇总表1022" xfId="221"/>
    <cellStyle name="常规 5 4 3" xfId="222"/>
    <cellStyle name="常规 5 4 4" xfId="223"/>
    <cellStyle name="常规 5 4 5" xfId="224"/>
    <cellStyle name="常规 5 4 6" xfId="225"/>
    <cellStyle name="常规 5 4_2012年重大重点项目计划表汇总表1022" xfId="226"/>
    <cellStyle name="常规 5 5" xfId="227"/>
    <cellStyle name="常规 5 5 2" xfId="228"/>
    <cellStyle name="常规 5 5 2 2" xfId="229"/>
    <cellStyle name="常规 5 5 2_2012年重大重点项目计划表汇总表1022" xfId="230"/>
    <cellStyle name="常规 5 5 3" xfId="231"/>
    <cellStyle name="常规 5 5 4" xfId="232"/>
    <cellStyle name="常规 5 5 5" xfId="233"/>
    <cellStyle name="常规 5 5 6" xfId="234"/>
    <cellStyle name="常规 5 5_2012年重大重点项目计划表汇总表1022" xfId="235"/>
    <cellStyle name="常规 5 6" xfId="236"/>
    <cellStyle name="常规 5 6 2" xfId="237"/>
    <cellStyle name="常规 5 6 2 2" xfId="238"/>
    <cellStyle name="常规 5 6 2_2012年重大重点项目计划表汇总表1022" xfId="239"/>
    <cellStyle name="常规 5 6 3" xfId="240"/>
    <cellStyle name="常规 5 6 4" xfId="241"/>
    <cellStyle name="常规 5 6 5" xfId="242"/>
    <cellStyle name="常规 5 6 6" xfId="243"/>
    <cellStyle name="常规 5 6_2012年重大重点项目计划表汇总表1022" xfId="244"/>
    <cellStyle name="常规 5 7" xfId="245"/>
    <cellStyle name="常规 5 7 2" xfId="246"/>
    <cellStyle name="常规 5 7_2012年重大重点项目计划表汇总表1022" xfId="247"/>
    <cellStyle name="常规 5 8" xfId="248"/>
    <cellStyle name="常规 5 9" xfId="249"/>
    <cellStyle name="常规 50" xfId="250"/>
    <cellStyle name="常规 51" xfId="251"/>
    <cellStyle name="常规 52" xfId="252"/>
    <cellStyle name="常规 53" xfId="253"/>
    <cellStyle name="常规 54" xfId="254"/>
    <cellStyle name="常规 55" xfId="255"/>
    <cellStyle name="常规 56" xfId="256"/>
    <cellStyle name="常规 57" xfId="257"/>
    <cellStyle name="常规 58" xfId="258"/>
    <cellStyle name="常规 59" xfId="259"/>
    <cellStyle name="常规 6" xfId="260"/>
    <cellStyle name="常规 6 10" xfId="261"/>
    <cellStyle name="常规 6 11" xfId="262"/>
    <cellStyle name="常规 6 12" xfId="263"/>
    <cellStyle name="常规 6 13" xfId="264"/>
    <cellStyle name="常规 6 2" xfId="265"/>
    <cellStyle name="常规 6 2 2" xfId="266"/>
    <cellStyle name="常规 6 2 2 2" xfId="267"/>
    <cellStyle name="常规 6 2 2_2012年重大重点项目计划表汇总表1022" xfId="268"/>
    <cellStyle name="常规 6 2 3" xfId="269"/>
    <cellStyle name="常规 6 2 4" xfId="270"/>
    <cellStyle name="常规 6 2 5" xfId="271"/>
    <cellStyle name="常规 6 2 6" xfId="272"/>
    <cellStyle name="常规 6 2_2012年重大重点项目计划表汇总表1022" xfId="273"/>
    <cellStyle name="常规 6 3" xfId="274"/>
    <cellStyle name="常规 6 3 2" xfId="275"/>
    <cellStyle name="常规 6 3 2 2" xfId="276"/>
    <cellStyle name="常规 6 3 2_2012年重大重点项目计划表汇总表1022" xfId="277"/>
    <cellStyle name="常规 6 3 3" xfId="278"/>
    <cellStyle name="常规 6 3 4" xfId="279"/>
    <cellStyle name="常规 6 3 5" xfId="280"/>
    <cellStyle name="常规 6 3 6" xfId="281"/>
    <cellStyle name="常规 6 3_2012年重大重点项目计划表汇总表1022" xfId="282"/>
    <cellStyle name="常规 6 4" xfId="283"/>
    <cellStyle name="常规 6 4 2" xfId="284"/>
    <cellStyle name="常规 6 4 2 2" xfId="285"/>
    <cellStyle name="常规 6 4 2_2012年重大重点项目计划表汇总表1022" xfId="286"/>
    <cellStyle name="常规 6 4 3" xfId="287"/>
    <cellStyle name="常规 6 4 4" xfId="288"/>
    <cellStyle name="常规 6 4 5" xfId="289"/>
    <cellStyle name="常规 6 4 6" xfId="290"/>
    <cellStyle name="常规 6 4_2012年重大重点项目计划表汇总表1022" xfId="291"/>
    <cellStyle name="常规 6 5" xfId="292"/>
    <cellStyle name="常规 6 5 2" xfId="293"/>
    <cellStyle name="常规 6 5 2 2" xfId="294"/>
    <cellStyle name="常规 6 5 2_2012年重大重点项目计划表汇总表1022" xfId="295"/>
    <cellStyle name="常规 6 5 3" xfId="296"/>
    <cellStyle name="常规 6 5 4" xfId="297"/>
    <cellStyle name="常规 6 5 5" xfId="298"/>
    <cellStyle name="常规 6 5 6" xfId="299"/>
    <cellStyle name="常规 6 5_2012年重大重点项目计划表汇总表1022" xfId="300"/>
    <cellStyle name="常规 6 6" xfId="301"/>
    <cellStyle name="常规 6 6 2" xfId="302"/>
    <cellStyle name="常规 6 6 2 2" xfId="303"/>
    <cellStyle name="常规 6 6 2_2012年重大重点项目计划表汇总表1022" xfId="304"/>
    <cellStyle name="常规 6 6 3" xfId="305"/>
    <cellStyle name="常规 6 6 4" xfId="306"/>
    <cellStyle name="常规 6 6 5" xfId="307"/>
    <cellStyle name="常规 6 6 6" xfId="308"/>
    <cellStyle name="常规 6 6_2012年重大重点项目计划表汇总表1022" xfId="309"/>
    <cellStyle name="常规 6 7" xfId="310"/>
    <cellStyle name="常规 6 7 2" xfId="311"/>
    <cellStyle name="常规 6 7_2012年重大重点项目计划表汇总表1022" xfId="312"/>
    <cellStyle name="常规 6 8" xfId="313"/>
    <cellStyle name="常规 6 9" xfId="314"/>
    <cellStyle name="常规 60" xfId="315"/>
    <cellStyle name="常规 61" xfId="316"/>
    <cellStyle name="常规 62" xfId="317"/>
    <cellStyle name="常规 63" xfId="318"/>
    <cellStyle name="常规 64" xfId="319"/>
    <cellStyle name="常规 65" xfId="320"/>
    <cellStyle name="常规 66" xfId="321"/>
    <cellStyle name="常规 67" xfId="322"/>
    <cellStyle name="常规 68" xfId="323"/>
    <cellStyle name="常规 69" xfId="324"/>
    <cellStyle name="常规 7" xfId="325"/>
    <cellStyle name="常规 7 10" xfId="326"/>
    <cellStyle name="常规 7 11" xfId="327"/>
    <cellStyle name="常规 7 2" xfId="328"/>
    <cellStyle name="常规 7 2 2" xfId="329"/>
    <cellStyle name="常规 7 2 2 2" xfId="330"/>
    <cellStyle name="常规 7 2 2_2012年重大重点项目计划表汇总表1022" xfId="331"/>
    <cellStyle name="常规 7 2 3" xfId="332"/>
    <cellStyle name="常规 7 2 4" xfId="333"/>
    <cellStyle name="常规 7 2 5" xfId="334"/>
    <cellStyle name="常规 7 2 6" xfId="335"/>
    <cellStyle name="常规 7 2_2012年重大重点项目计划表汇总表1022" xfId="336"/>
    <cellStyle name="常规 7 3" xfId="337"/>
    <cellStyle name="常规 7 3 2" xfId="338"/>
    <cellStyle name="常规 7 3 2 2" xfId="339"/>
    <cellStyle name="常规 7 3 2_2012年重大重点项目计划表汇总表1022" xfId="340"/>
    <cellStyle name="常规 7 3 3" xfId="341"/>
    <cellStyle name="常规 7 3 4" xfId="342"/>
    <cellStyle name="常规 7 3 5" xfId="343"/>
    <cellStyle name="常规 7 3 6" xfId="344"/>
    <cellStyle name="常规 7 3_2012年重大重点项目计划表汇总表1022" xfId="345"/>
    <cellStyle name="常规 7 4" xfId="346"/>
    <cellStyle name="常规 7 4 2" xfId="347"/>
    <cellStyle name="常规 7 4 2 2" xfId="348"/>
    <cellStyle name="常规 7 4 2_2012年重大重点项目计划表汇总表1022" xfId="349"/>
    <cellStyle name="常规 7 4 3" xfId="350"/>
    <cellStyle name="常规 7 4 4" xfId="351"/>
    <cellStyle name="常规 7 4 5" xfId="352"/>
    <cellStyle name="常规 7 4 6" xfId="353"/>
    <cellStyle name="常规 7 4_2012年重大重点项目计划表汇总表1022" xfId="354"/>
    <cellStyle name="常规 7 5" xfId="355"/>
    <cellStyle name="常规 7 5 2" xfId="356"/>
    <cellStyle name="常规 7 5 2 2" xfId="357"/>
    <cellStyle name="常规 7 5 2_2012年重大重点项目计划表汇总表1022" xfId="358"/>
    <cellStyle name="常规 7 5 3" xfId="359"/>
    <cellStyle name="常规 7 5 4" xfId="360"/>
    <cellStyle name="常规 7 5 5" xfId="361"/>
    <cellStyle name="常规 7 5 6" xfId="362"/>
    <cellStyle name="常规 7 5_2012年重大重点项目计划表汇总表1022" xfId="363"/>
    <cellStyle name="常规 7 6" xfId="364"/>
    <cellStyle name="常规 7 6 2" xfId="365"/>
    <cellStyle name="常规 7 6 2 2" xfId="366"/>
    <cellStyle name="常规 7 6 2_2012年重大重点项目计划表汇总表1022" xfId="367"/>
    <cellStyle name="常规 7 6 3" xfId="368"/>
    <cellStyle name="常规 7 6 4" xfId="369"/>
    <cellStyle name="常规 7 6 5" xfId="370"/>
    <cellStyle name="常规 7 6 6" xfId="371"/>
    <cellStyle name="常规 7 6_2012年重大重点项目计划表汇总表1022" xfId="372"/>
    <cellStyle name="常规 7 7" xfId="373"/>
    <cellStyle name="常规 7 7 2" xfId="374"/>
    <cellStyle name="常规 7 7_2012年重大重点项目计划表汇总表1022" xfId="375"/>
    <cellStyle name="常规 7 8" xfId="376"/>
    <cellStyle name="常规 7 9" xfId="377"/>
    <cellStyle name="常规 70" xfId="378"/>
    <cellStyle name="常规 71" xfId="379"/>
    <cellStyle name="常规 72" xfId="380"/>
    <cellStyle name="常规 73" xfId="381"/>
    <cellStyle name="常规 74" xfId="382"/>
    <cellStyle name="常规 75" xfId="383"/>
    <cellStyle name="常规 76" xfId="384"/>
    <cellStyle name="常规 77" xfId="385"/>
    <cellStyle name="常规 78" xfId="386"/>
    <cellStyle name="常规 79" xfId="387"/>
    <cellStyle name="常规 7_2012年重大重点项目计划表汇总表1022" xfId="388"/>
    <cellStyle name="常规 8" xfId="389"/>
    <cellStyle name="常规 8 10" xfId="390"/>
    <cellStyle name="常规 8 11" xfId="391"/>
    <cellStyle name="常规 8 2" xfId="392"/>
    <cellStyle name="常规 8 2 2" xfId="393"/>
    <cellStyle name="常规 8 2 2 2" xfId="394"/>
    <cellStyle name="常规 8 2 2_2012年重大重点项目计划表汇总表1022" xfId="395"/>
    <cellStyle name="常规 8 2 3" xfId="396"/>
    <cellStyle name="常规 8 2 4" xfId="397"/>
    <cellStyle name="常规 8 2 5" xfId="398"/>
    <cellStyle name="常规 8 2 6" xfId="399"/>
    <cellStyle name="常规 8 2_2012年重大重点项目计划表汇总表1022" xfId="400"/>
    <cellStyle name="常规 8 3" xfId="401"/>
    <cellStyle name="常规 8 3 2" xfId="402"/>
    <cellStyle name="常规 8 3 2 2" xfId="403"/>
    <cellStyle name="常规 8 3 2_2012年重大重点项目计划表汇总表1022" xfId="404"/>
    <cellStyle name="常规 8 3 3" xfId="405"/>
    <cellStyle name="常规 8 3 4" xfId="406"/>
    <cellStyle name="常规 8 3 5" xfId="407"/>
    <cellStyle name="常规 8 3 6" xfId="408"/>
    <cellStyle name="常规 8 3_2012年重大重点项目计划表汇总表1022" xfId="409"/>
    <cellStyle name="常规 8 4" xfId="410"/>
    <cellStyle name="常规 8 4 2" xfId="411"/>
    <cellStyle name="常规 8 4 2 2" xfId="412"/>
    <cellStyle name="常规 8 4 2_2012年重大重点项目计划表汇总表1022" xfId="413"/>
    <cellStyle name="常规 8 4 3" xfId="414"/>
    <cellStyle name="常规 8 4 4" xfId="415"/>
    <cellStyle name="常规 8 4 5" xfId="416"/>
    <cellStyle name="常规 8 4 6" xfId="417"/>
    <cellStyle name="常规 8 4_2012年重大重点项目计划表汇总表1022" xfId="418"/>
    <cellStyle name="常规 8 5" xfId="419"/>
    <cellStyle name="常规 8 5 2" xfId="420"/>
    <cellStyle name="常规 8 5 2 2" xfId="421"/>
    <cellStyle name="常规 8 5 2_2012年重大重点项目计划表汇总表1022" xfId="422"/>
    <cellStyle name="常规 8 5 3" xfId="423"/>
    <cellStyle name="常规 8 5 4" xfId="424"/>
    <cellStyle name="常规 8 5 5" xfId="425"/>
    <cellStyle name="常规 8 5 6" xfId="426"/>
    <cellStyle name="常规 8 5_2012年重大重点项目计划表汇总表1022" xfId="427"/>
    <cellStyle name="常规 8 6" xfId="428"/>
    <cellStyle name="常规 8 6 2" xfId="429"/>
    <cellStyle name="常规 8 6 2 2" xfId="430"/>
    <cellStyle name="常规 8 6 2_2012年重大重点项目计划表汇总表1022" xfId="431"/>
    <cellStyle name="常规 8 6 3" xfId="432"/>
    <cellStyle name="常规 8 6 4" xfId="433"/>
    <cellStyle name="常规 8 6 5" xfId="434"/>
    <cellStyle name="常规 8 6 6" xfId="435"/>
    <cellStyle name="常规 8 6_2012年重大重点项目计划表汇总表1022" xfId="436"/>
    <cellStyle name="常规 8 7" xfId="437"/>
    <cellStyle name="常规 8 7 2" xfId="438"/>
    <cellStyle name="常规 8 7_2012年重大重点项目计划表汇总表1022" xfId="439"/>
    <cellStyle name="常规 8 8" xfId="440"/>
    <cellStyle name="常规 8 9" xfId="441"/>
    <cellStyle name="常规 80" xfId="442"/>
    <cellStyle name="常规 81" xfId="443"/>
    <cellStyle name="常规 82" xfId="444"/>
    <cellStyle name="常规 83" xfId="445"/>
    <cellStyle name="常规 84" xfId="446"/>
    <cellStyle name="常规 85" xfId="447"/>
    <cellStyle name="常规 86" xfId="448"/>
    <cellStyle name="常规 87" xfId="449"/>
    <cellStyle name="常规 88" xfId="450"/>
    <cellStyle name="常规 89" xfId="451"/>
    <cellStyle name="常规 8_2012年重大重点项目计划表汇总表1022" xfId="452"/>
    <cellStyle name="常规 9" xfId="453"/>
    <cellStyle name="常规 90" xfId="454"/>
    <cellStyle name="常规 91" xfId="455"/>
    <cellStyle name="常规 92" xfId="456"/>
    <cellStyle name="常规 93" xfId="457"/>
    <cellStyle name="常规 94" xfId="458"/>
    <cellStyle name="常规 95" xfId="459"/>
    <cellStyle name="常规 96" xfId="460"/>
    <cellStyle name="样式 1" xfId="4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2" width="20.24"/>
    <col collapsed="false" customWidth="true" hidden="false" outlineLevel="0" max="4" min="4" style="3" width="6.87"/>
    <col collapsed="false" customWidth="true" hidden="false" outlineLevel="0" max="5" min="5" style="3" width="8.74"/>
    <col collapsed="false" customWidth="true" hidden="false" outlineLevel="0" max="6" min="6" style="4" width="30.87"/>
    <col collapsed="false" customWidth="true" hidden="false" outlineLevel="0" max="7" min="7" style="5" width="9.5"/>
    <col collapsed="false" customWidth="true" hidden="false" outlineLevel="0" max="8" min="8" style="5" width="8.24"/>
    <col collapsed="false" customWidth="true" hidden="false" outlineLevel="0" max="9" min="9" style="1" width="13.99"/>
    <col collapsed="false" customWidth="false" hidden="false" outlineLevel="0" max="257" min="10" style="5" width="8.99"/>
  </cols>
  <sheetData>
    <row r="1" s="9" customFormat="true" ht="14.25" hidden="false" customHeight="false" outlineLevel="0" collapsed="false">
      <c r="A1" s="6" t="s">
        <v>0</v>
      </c>
      <c r="B1" s="6"/>
      <c r="C1" s="6"/>
      <c r="D1" s="6"/>
      <c r="E1" s="7"/>
      <c r="F1" s="8"/>
      <c r="I1" s="10"/>
    </row>
    <row r="2" s="9" customFormat="true" ht="20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s="16" customFormat="true" ht="43.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4" t="s">
        <v>10</v>
      </c>
      <c r="J3" s="15"/>
      <c r="K3" s="15"/>
    </row>
    <row r="4" s="16" customFormat="true" ht="23.25" hidden="false" customHeight="true" outlineLevel="0" collapsed="false">
      <c r="A4" s="14" t="s">
        <v>11</v>
      </c>
      <c r="B4" s="14"/>
      <c r="C4" s="17" t="s">
        <v>12</v>
      </c>
      <c r="D4" s="17"/>
      <c r="E4" s="17"/>
      <c r="F4" s="18"/>
      <c r="G4" s="17"/>
      <c r="H4" s="17"/>
      <c r="I4" s="14"/>
      <c r="J4" s="15"/>
      <c r="K4" s="15"/>
    </row>
    <row r="5" s="16" customFormat="true" ht="53.25" hidden="false" customHeight="true" outlineLevel="0" collapsed="false">
      <c r="A5" s="19" t="n">
        <v>1</v>
      </c>
      <c r="B5" s="20" t="s">
        <v>13</v>
      </c>
      <c r="C5" s="21" t="s">
        <v>14</v>
      </c>
      <c r="D5" s="21" t="s">
        <v>15</v>
      </c>
      <c r="E5" s="21" t="s">
        <v>16</v>
      </c>
      <c r="F5" s="22" t="s">
        <v>17</v>
      </c>
      <c r="G5" s="20" t="n">
        <v>2021</v>
      </c>
      <c r="H5" s="20" t="n">
        <v>6900</v>
      </c>
      <c r="I5" s="21" t="s">
        <v>18</v>
      </c>
      <c r="J5" s="15"/>
      <c r="K5" s="15"/>
    </row>
    <row r="6" s="23" customFormat="true" ht="49.5" hidden="false" customHeight="true" outlineLevel="0" collapsed="false">
      <c r="A6" s="19" t="n">
        <v>2</v>
      </c>
      <c r="B6" s="20" t="s">
        <v>19</v>
      </c>
      <c r="C6" s="21" t="s">
        <v>20</v>
      </c>
      <c r="D6" s="21" t="s">
        <v>21</v>
      </c>
      <c r="E6" s="21" t="s">
        <v>16</v>
      </c>
      <c r="F6" s="22" t="s">
        <v>22</v>
      </c>
      <c r="G6" s="20" t="n">
        <v>2021</v>
      </c>
      <c r="H6" s="20" t="n">
        <v>2900</v>
      </c>
      <c r="I6" s="21" t="s">
        <v>18</v>
      </c>
    </row>
    <row r="7" s="23" customFormat="true" ht="36" hidden="false" customHeight="true" outlineLevel="0" collapsed="false">
      <c r="A7" s="24" t="s">
        <v>23</v>
      </c>
      <c r="B7" s="20"/>
      <c r="C7" s="24" t="s">
        <v>24</v>
      </c>
      <c r="D7" s="20"/>
      <c r="E7" s="20"/>
      <c r="F7" s="22"/>
      <c r="G7" s="20"/>
      <c r="H7" s="20"/>
      <c r="I7" s="21" t="s">
        <v>18</v>
      </c>
    </row>
    <row r="8" s="23" customFormat="true" ht="36" hidden="false" customHeight="true" outlineLevel="0" collapsed="false">
      <c r="A8" s="20" t="n">
        <v>1</v>
      </c>
      <c r="B8" s="20" t="s">
        <v>25</v>
      </c>
      <c r="C8" s="21" t="s">
        <v>26</v>
      </c>
      <c r="D8" s="21" t="s">
        <v>21</v>
      </c>
      <c r="E8" s="21" t="s">
        <v>27</v>
      </c>
      <c r="F8" s="22" t="s">
        <v>28</v>
      </c>
      <c r="G8" s="20" t="n">
        <v>2021</v>
      </c>
      <c r="H8" s="20" t="n">
        <v>2500</v>
      </c>
      <c r="I8" s="21" t="s">
        <v>18</v>
      </c>
    </row>
    <row r="9" s="23" customFormat="true" ht="36" hidden="false" customHeight="true" outlineLevel="0" collapsed="false">
      <c r="A9" s="20" t="n">
        <v>2</v>
      </c>
      <c r="B9" s="20" t="s">
        <v>29</v>
      </c>
      <c r="C9" s="21" t="s">
        <v>30</v>
      </c>
      <c r="D9" s="21" t="s">
        <v>21</v>
      </c>
      <c r="E9" s="21" t="s">
        <v>31</v>
      </c>
      <c r="F9" s="22" t="s">
        <v>32</v>
      </c>
      <c r="G9" s="20" t="n">
        <v>2021</v>
      </c>
      <c r="H9" s="20" t="n">
        <v>1600</v>
      </c>
      <c r="I9" s="21" t="s">
        <v>18</v>
      </c>
    </row>
    <row r="10" s="23" customFormat="true" ht="50.25" hidden="false" customHeight="true" outlineLevel="0" collapsed="false">
      <c r="A10" s="20" t="n">
        <v>3</v>
      </c>
      <c r="B10" s="20" t="s">
        <v>33</v>
      </c>
      <c r="C10" s="21" t="s">
        <v>34</v>
      </c>
      <c r="D10" s="21" t="s">
        <v>35</v>
      </c>
      <c r="E10" s="21" t="s">
        <v>36</v>
      </c>
      <c r="F10" s="22" t="s">
        <v>37</v>
      </c>
      <c r="G10" s="20" t="n">
        <v>2021</v>
      </c>
      <c r="H10" s="20" t="n">
        <v>1400</v>
      </c>
      <c r="I10" s="21" t="s">
        <v>18</v>
      </c>
    </row>
    <row r="11" s="23" customFormat="true" ht="50.25" hidden="false" customHeight="true" outlineLevel="0" collapsed="false">
      <c r="A11" s="24" t="s">
        <v>38</v>
      </c>
      <c r="B11" s="24"/>
      <c r="C11" s="24" t="s">
        <v>39</v>
      </c>
      <c r="D11" s="20"/>
      <c r="E11" s="20"/>
      <c r="F11" s="22"/>
      <c r="G11" s="20"/>
      <c r="H11" s="20"/>
      <c r="I11" s="20"/>
    </row>
    <row r="12" s="23" customFormat="true" ht="50.25" hidden="false" customHeight="true" outlineLevel="0" collapsed="false">
      <c r="A12" s="20" t="n">
        <v>1</v>
      </c>
      <c r="B12" s="20"/>
      <c r="C12" s="21" t="s">
        <v>39</v>
      </c>
      <c r="D12" s="21" t="s">
        <v>40</v>
      </c>
      <c r="E12" s="21" t="s">
        <v>41</v>
      </c>
      <c r="F12" s="22" t="s">
        <v>42</v>
      </c>
      <c r="G12" s="20" t="n">
        <v>2021</v>
      </c>
      <c r="H12" s="20" t="n">
        <v>10000</v>
      </c>
      <c r="I12" s="21" t="s">
        <v>18</v>
      </c>
    </row>
    <row r="13" s="23" customFormat="true" ht="36" hidden="false" customHeight="true" outlineLevel="0" collapsed="false">
      <c r="A13" s="24" t="s">
        <v>43</v>
      </c>
      <c r="B13" s="20"/>
      <c r="C13" s="24" t="s">
        <v>44</v>
      </c>
      <c r="D13" s="20"/>
      <c r="E13" s="20"/>
      <c r="F13" s="22"/>
      <c r="G13" s="20"/>
      <c r="H13" s="20"/>
      <c r="I13" s="20"/>
    </row>
    <row r="14" s="23" customFormat="true" ht="36" hidden="false" customHeight="true" outlineLevel="0" collapsed="false">
      <c r="A14" s="20" t="n">
        <v>1</v>
      </c>
      <c r="B14" s="20"/>
      <c r="C14" s="21" t="s">
        <v>44</v>
      </c>
      <c r="D14" s="21" t="s">
        <v>40</v>
      </c>
      <c r="E14" s="21" t="s">
        <v>41</v>
      </c>
      <c r="F14" s="22" t="s">
        <v>42</v>
      </c>
      <c r="G14" s="20" t="n">
        <v>2021</v>
      </c>
      <c r="H14" s="20" t="n">
        <v>10000</v>
      </c>
      <c r="I14" s="21" t="s">
        <v>18</v>
      </c>
    </row>
    <row r="15" s="26" customFormat="true" ht="36" hidden="false" customHeight="true" outlineLevel="0" collapsed="false">
      <c r="A15" s="24" t="s">
        <v>45</v>
      </c>
      <c r="B15" s="24"/>
      <c r="C15" s="24" t="s">
        <v>46</v>
      </c>
      <c r="D15" s="24"/>
      <c r="E15" s="24"/>
      <c r="F15" s="25"/>
      <c r="G15" s="24"/>
      <c r="H15" s="24"/>
      <c r="I15" s="24"/>
    </row>
    <row r="16" s="23" customFormat="true" ht="36" hidden="false" customHeight="true" outlineLevel="0" collapsed="false">
      <c r="A16" s="20" t="n">
        <v>1</v>
      </c>
      <c r="B16" s="20"/>
      <c r="C16" s="21" t="s">
        <v>46</v>
      </c>
      <c r="D16" s="21" t="s">
        <v>40</v>
      </c>
      <c r="E16" s="21" t="s">
        <v>41</v>
      </c>
      <c r="F16" s="22" t="s">
        <v>47</v>
      </c>
      <c r="G16" s="20" t="n">
        <v>2021</v>
      </c>
      <c r="H16" s="20" t="n">
        <v>1200</v>
      </c>
      <c r="I16" s="21" t="s">
        <v>48</v>
      </c>
    </row>
    <row r="17" s="26" customFormat="true" ht="36" hidden="false" customHeight="true" outlineLevel="0" collapsed="false">
      <c r="A17" s="24" t="s">
        <v>49</v>
      </c>
      <c r="B17" s="24"/>
      <c r="C17" s="24" t="s">
        <v>50</v>
      </c>
      <c r="D17" s="24"/>
      <c r="E17" s="24"/>
      <c r="F17" s="25"/>
      <c r="G17" s="24"/>
      <c r="H17" s="24"/>
      <c r="I17" s="24"/>
    </row>
    <row r="18" s="23" customFormat="true" ht="36" hidden="false" customHeight="true" outlineLevel="0" collapsed="false">
      <c r="A18" s="24" t="n">
        <v>1</v>
      </c>
      <c r="B18" s="20"/>
      <c r="C18" s="21" t="s">
        <v>50</v>
      </c>
      <c r="D18" s="20"/>
      <c r="E18" s="21" t="s">
        <v>41</v>
      </c>
      <c r="F18" s="22" t="s">
        <v>51</v>
      </c>
      <c r="G18" s="20" t="n">
        <v>2020</v>
      </c>
      <c r="H18" s="20" t="n">
        <v>4500</v>
      </c>
      <c r="I18" s="21" t="s">
        <v>48</v>
      </c>
    </row>
    <row r="19" s="23" customFormat="true" ht="36" hidden="false" customHeight="true" outlineLevel="0" collapsed="false">
      <c r="A19" s="27"/>
      <c r="B19" s="28"/>
      <c r="C19" s="29" t="s">
        <v>52</v>
      </c>
      <c r="D19" s="30"/>
      <c r="E19" s="30"/>
      <c r="F19" s="30"/>
      <c r="G19" s="30"/>
      <c r="H19" s="28" t="n">
        <f aca="false">SUM(H5:H18)</f>
        <v>41000</v>
      </c>
      <c r="I19" s="29" t="s">
        <v>18</v>
      </c>
    </row>
    <row r="20" s="33" customFormat="true" ht="21.6" hidden="false" customHeight="true" outlineLevel="0" collapsed="false">
      <c r="A20" s="31"/>
      <c r="B20" s="31"/>
      <c r="C20" s="32"/>
      <c r="D20" s="4"/>
      <c r="E20" s="4"/>
      <c r="F20" s="4"/>
      <c r="I20" s="31"/>
    </row>
    <row r="21" s="33" customFormat="true" ht="14.2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</row>
    <row r="22" customFormat="false" ht="14.2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</row>
    <row r="23" customFormat="false" ht="14.25" hidden="false" customHeight="false" outlineLevel="0" collapsed="false">
      <c r="C23" s="35"/>
      <c r="D23" s="35"/>
      <c r="E23" s="35"/>
      <c r="F23" s="35"/>
      <c r="I23" s="5"/>
    </row>
  </sheetData>
  <mergeCells count="4">
    <mergeCell ref="A1:D1"/>
    <mergeCell ref="A2:I2"/>
    <mergeCell ref="A21:I22"/>
    <mergeCell ref="C23:F23"/>
  </mergeCells>
  <printOptions headings="false" gridLines="false" gridLinesSet="true" horizontalCentered="true" verticalCentered="false"/>
  <pageMargins left="0.39375" right="0.354166666666667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2:43:49Z</dcterms:created>
  <dc:creator>许月</dc:creator>
  <dc:description/>
  <cp:keywords/>
  <dc:language>en-US</dc:language>
  <cp:lastModifiedBy>Administrator</cp:lastModifiedBy>
  <cp:lastPrinted>2021-01-11T02:32:12Z</cp:lastPrinted>
  <dcterms:modified xsi:type="dcterms:W3CDTF">2021-01-11T03:0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