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</t>
  </si>
  <si>
    <t xml:space="preserve">南昌市自然资源和规划局新建分局（本级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149.9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40.34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149.9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18.22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自然资源海洋气象等支出</v>
      </c>
      <c r="D8" s="12" t="n">
        <f aca="false">IF(ISBLANK('支出总表（引用）'!B10)," ",'支出总表（引用）'!B10)</f>
        <v>5637.664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3.733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8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999.97</v>
      </c>
      <c r="C49" s="8" t="s">
        <v>19</v>
      </c>
      <c r="D49" s="14" t="n">
        <f aca="false">IF(ISBLANK('支出总表（引用）'!B7)," ",'支出总表（引用）'!B7)</f>
        <v>5999.9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999.97</v>
      </c>
      <c r="C53" s="8" t="s">
        <v>24</v>
      </c>
      <c r="D53" s="14" t="n">
        <f aca="false">B53</f>
        <v>5999.9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5999.97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40.3462</v>
      </c>
      <c r="C8" s="11"/>
    </row>
    <row r="9" s="1" customFormat="true" ht="27" hidden="false" customHeight="true" outlineLevel="0" collapsed="false">
      <c r="A9" s="29" t="s">
        <v>55</v>
      </c>
      <c r="B9" s="11" t="n">
        <v>118.2256</v>
      </c>
      <c r="C9" s="11"/>
    </row>
    <row r="10" s="1" customFormat="true" ht="27" hidden="false" customHeight="true" outlineLevel="0" collapsed="false">
      <c r="A10" s="29" t="s">
        <v>63</v>
      </c>
      <c r="B10" s="11" t="n">
        <v>5637.6645</v>
      </c>
      <c r="C10" s="11"/>
    </row>
    <row r="11" s="1" customFormat="true" ht="27" hidden="false" customHeight="true" outlineLevel="0" collapsed="false">
      <c r="A11" s="29" t="s">
        <v>71</v>
      </c>
      <c r="B11" s="11" t="n">
        <v>103.7337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88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7</v>
      </c>
      <c r="B3" s="22" t="s">
        <v>31</v>
      </c>
      <c r="C3" s="22" t="s">
        <v>85</v>
      </c>
      <c r="D3" s="22" t="s">
        <v>86</v>
      </c>
      <c r="E3" s="22" t="s">
        <v>18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5149.97</v>
      </c>
      <c r="C6" s="60" t="n">
        <v>5149.97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140.3462</v>
      </c>
      <c r="C7" s="60" t="n">
        <v>140.3462</v>
      </c>
      <c r="D7" s="60"/>
      <c r="E7" s="76"/>
    </row>
    <row r="8" s="1" customFormat="true" ht="27" hidden="false" customHeight="true" outlineLevel="0" collapsed="false">
      <c r="A8" s="29" t="s">
        <v>55</v>
      </c>
      <c r="B8" s="60" t="n">
        <v>118.2256</v>
      </c>
      <c r="C8" s="60" t="n">
        <v>118.2256</v>
      </c>
      <c r="D8" s="60"/>
      <c r="E8" s="76"/>
    </row>
    <row r="9" s="1" customFormat="true" ht="27" hidden="false" customHeight="true" outlineLevel="0" collapsed="false">
      <c r="A9" s="29" t="s">
        <v>63</v>
      </c>
      <c r="B9" s="60" t="n">
        <v>4787.6645</v>
      </c>
      <c r="C9" s="60" t="n">
        <v>4787.6645</v>
      </c>
      <c r="D9" s="60"/>
      <c r="E9" s="76"/>
    </row>
    <row r="10" s="1" customFormat="true" ht="27" hidden="false" customHeight="true" outlineLevel="0" collapsed="false">
      <c r="A10" s="29" t="s">
        <v>71</v>
      </c>
      <c r="B10" s="60" t="n">
        <v>103.7337</v>
      </c>
      <c r="C10" s="60" t="n">
        <v>103.7337</v>
      </c>
      <c r="D10" s="60"/>
      <c r="E10" s="76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999.97</v>
      </c>
      <c r="D7" s="14"/>
      <c r="E7" s="14" t="n">
        <v>5149.97</v>
      </c>
      <c r="F7" s="14" t="n">
        <v>5149.97</v>
      </c>
      <c r="G7" s="12"/>
      <c r="H7" s="12"/>
      <c r="I7" s="14"/>
      <c r="J7" s="14"/>
      <c r="K7" s="14"/>
      <c r="L7" s="14"/>
      <c r="M7" s="14"/>
      <c r="N7" s="14" t="n">
        <v>85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0.3462</v>
      </c>
      <c r="D8" s="14"/>
      <c r="E8" s="14" t="n">
        <v>140.3462</v>
      </c>
      <c r="F8" s="14" t="n">
        <v>140.346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33.5308</v>
      </c>
      <c r="D9" s="14"/>
      <c r="E9" s="14" t="n">
        <v>133.5308</v>
      </c>
      <c r="F9" s="14" t="n">
        <v>133.530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33.5308</v>
      </c>
      <c r="D10" s="14"/>
      <c r="E10" s="14" t="n">
        <v>133.5308</v>
      </c>
      <c r="F10" s="14" t="n">
        <v>133.530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.8154</v>
      </c>
      <c r="D11" s="14"/>
      <c r="E11" s="14" t="n">
        <v>6.8154</v>
      </c>
      <c r="F11" s="14" t="n">
        <v>6.815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6.8154</v>
      </c>
      <c r="D12" s="14"/>
      <c r="E12" s="14" t="n">
        <v>6.8154</v>
      </c>
      <c r="F12" s="14" t="n">
        <v>6.815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18.2256</v>
      </c>
      <c r="D13" s="14"/>
      <c r="E13" s="14" t="n">
        <v>118.2256</v>
      </c>
      <c r="F13" s="14" t="n">
        <v>118.225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18.2256</v>
      </c>
      <c r="D14" s="14"/>
      <c r="E14" s="14" t="n">
        <v>118.2256</v>
      </c>
      <c r="F14" s="14" t="n">
        <v>118.225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1.475</v>
      </c>
      <c r="D15" s="14"/>
      <c r="E15" s="14" t="n">
        <v>61.475</v>
      </c>
      <c r="F15" s="14" t="n">
        <v>61.47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6.7506</v>
      </c>
      <c r="D16" s="14"/>
      <c r="E16" s="14" t="n">
        <v>56.7506</v>
      </c>
      <c r="F16" s="14" t="n">
        <v>56.750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5637.6645</v>
      </c>
      <c r="D17" s="14"/>
      <c r="E17" s="14" t="n">
        <v>4787.6645</v>
      </c>
      <c r="F17" s="14" t="n">
        <v>4787.6645</v>
      </c>
      <c r="G17" s="12"/>
      <c r="H17" s="12"/>
      <c r="I17" s="14"/>
      <c r="J17" s="14"/>
      <c r="K17" s="14"/>
      <c r="L17" s="14"/>
      <c r="M17" s="14"/>
      <c r="N17" s="14" t="n">
        <v>85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637.6645</v>
      </c>
      <c r="D18" s="14"/>
      <c r="E18" s="14" t="n">
        <v>4787.6645</v>
      </c>
      <c r="F18" s="14" t="n">
        <v>4787.6645</v>
      </c>
      <c r="G18" s="12"/>
      <c r="H18" s="12"/>
      <c r="I18" s="14"/>
      <c r="J18" s="14"/>
      <c r="K18" s="14"/>
      <c r="L18" s="14"/>
      <c r="M18" s="14"/>
      <c r="N18" s="14" t="n">
        <v>85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787.6645</v>
      </c>
      <c r="D19" s="14"/>
      <c r="E19" s="14" t="n">
        <v>4787.6645</v>
      </c>
      <c r="F19" s="14" t="n">
        <v>4787.664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850</v>
      </c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 t="n">
        <v>850</v>
      </c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103.7337</v>
      </c>
      <c r="D21" s="14"/>
      <c r="E21" s="14" t="n">
        <v>103.7337</v>
      </c>
      <c r="F21" s="14" t="n">
        <v>103.733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03.7337</v>
      </c>
      <c r="D22" s="14"/>
      <c r="E22" s="14" t="n">
        <v>103.7337</v>
      </c>
      <c r="F22" s="14" t="n">
        <v>103.733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03.7337</v>
      </c>
      <c r="D23" s="14"/>
      <c r="E23" s="14" t="n">
        <v>103.7337</v>
      </c>
      <c r="F23" s="14" t="n">
        <v>103.7337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999.97</v>
      </c>
      <c r="D7" s="38" t="n">
        <v>3149.97</v>
      </c>
      <c r="E7" s="38" t="n">
        <v>285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40.3462</v>
      </c>
      <c r="D8" s="38" t="n">
        <v>140.346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33.5308</v>
      </c>
      <c r="D9" s="38" t="n">
        <v>133.530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33.5308</v>
      </c>
      <c r="D10" s="38" t="n">
        <v>133.530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.8154</v>
      </c>
      <c r="D11" s="38" t="n">
        <v>6.815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6.8154</v>
      </c>
      <c r="D12" s="38" t="n">
        <v>6.8154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18.2256</v>
      </c>
      <c r="D13" s="38" t="n">
        <v>118.225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18.2256</v>
      </c>
      <c r="D14" s="38" t="n">
        <v>118.225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1.475</v>
      </c>
      <c r="D15" s="38" t="n">
        <v>61.475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6.7506</v>
      </c>
      <c r="D16" s="38" t="n">
        <v>56.750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5637.6645</v>
      </c>
      <c r="D17" s="38" t="n">
        <v>2787.6645</v>
      </c>
      <c r="E17" s="38" t="n">
        <v>285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637.6645</v>
      </c>
      <c r="D18" s="38" t="n">
        <v>2787.6645</v>
      </c>
      <c r="E18" s="38" t="n">
        <v>285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787.6645</v>
      </c>
      <c r="D19" s="38" t="n">
        <v>2787.6645</v>
      </c>
      <c r="E19" s="38" t="n">
        <v>2000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850</v>
      </c>
      <c r="D20" s="38"/>
      <c r="E20" s="38" t="n">
        <v>850</v>
      </c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103.7337</v>
      </c>
      <c r="D21" s="38" t="n">
        <v>103.7337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03.7337</v>
      </c>
      <c r="D22" s="38" t="n">
        <v>103.7337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03.7337</v>
      </c>
      <c r="D23" s="38" t="n">
        <v>103.7337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49" t="n">
        <v>5149.97</v>
      </c>
      <c r="C6" s="50" t="s">
        <v>88</v>
      </c>
      <c r="D6" s="51" t="n">
        <f aca="false">IF(ISBLANK('财拨总表（引用）'!B6)," ",'财拨总表（引用）'!B6)</f>
        <v>5149.97</v>
      </c>
      <c r="E6" s="51" t="n">
        <f aca="false">IF(ISBLANK('财拨总表（引用）'!C6)," ",'财拨总表（引用）'!C6)</f>
        <v>5149.9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50" t="n">
        <v>5149.97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40.3462</v>
      </c>
      <c r="E7" s="51" t="n">
        <f aca="false">IF(ISBLANK('财拨总表（引用）'!C7)," ",'财拨总表（引用）'!C7)</f>
        <v>140.346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0</v>
      </c>
      <c r="B8" s="50"/>
      <c r="C8" s="50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118.2256</v>
      </c>
      <c r="E8" s="51" t="n">
        <f aca="false">IF(ISBLANK('财拨总表（引用）'!C8)," ",'财拨总表（引用）'!C8)</f>
        <v>118.225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1</v>
      </c>
      <c r="B9" s="53"/>
      <c r="C9" s="50" t="str">
        <f aca="false">IF(ISBLANK('财拨总表（引用）'!A9)," ",'财拨总表（引用）'!A9)</f>
        <v>自然资源海洋气象等支出</v>
      </c>
      <c r="D9" s="51" t="n">
        <f aca="false">IF(ISBLANK('财拨总表（引用）'!B9)," ",'财拨总表（引用）'!B9)</f>
        <v>4787.6645</v>
      </c>
      <c r="E9" s="51" t="n">
        <f aca="false">IF(ISBLANK('财拨总表（引用）'!C9)," ",'财拨总表（引用）'!C9)</f>
        <v>4787.6645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03.7337</v>
      </c>
      <c r="E10" s="51" t="n">
        <f aca="false">IF(ISBLANK('财拨总表（引用）'!C10)," ",'财拨总表（引用）'!C10)</f>
        <v>103.7337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92</v>
      </c>
      <c r="B47" s="59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5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5149.97</v>
      </c>
      <c r="C52" s="61" t="s">
        <v>24</v>
      </c>
      <c r="D52" s="10" t="n">
        <f aca="false">IF(ISBLANK('财拨总表（引用）'!B6)," ",'财拨总表（引用）'!B6)</f>
        <v>5149.97</v>
      </c>
      <c r="E52" s="10" t="n">
        <f aca="false">IF(ISBLANK('财拨总表（引用）'!C6)," ",'财拨总表（引用）'!C6)</f>
        <v>5149.97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64" t="s">
        <v>9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149.97</v>
      </c>
      <c r="D7" s="38" t="n">
        <v>3149.97</v>
      </c>
      <c r="E7" s="38" t="n">
        <v>200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40.3462</v>
      </c>
      <c r="D8" s="38" t="n">
        <v>140.346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33.5308</v>
      </c>
      <c r="D9" s="38" t="n">
        <v>133.530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33.5308</v>
      </c>
      <c r="D10" s="38" t="n">
        <v>133.530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.8154</v>
      </c>
      <c r="D11" s="38" t="n">
        <v>6.815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.8154</v>
      </c>
      <c r="D12" s="38" t="n">
        <v>6.8154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18.2256</v>
      </c>
      <c r="D13" s="38" t="n">
        <v>118.225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18.2256</v>
      </c>
      <c r="D14" s="38" t="n">
        <v>118.225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1.475</v>
      </c>
      <c r="D15" s="38" t="n">
        <v>61.475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56.7506</v>
      </c>
      <c r="D16" s="38" t="n">
        <v>56.7506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4787.6645</v>
      </c>
      <c r="D17" s="38" t="n">
        <v>2787.6645</v>
      </c>
      <c r="E17" s="38" t="n">
        <v>200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787.6645</v>
      </c>
      <c r="D18" s="38" t="n">
        <v>2787.6645</v>
      </c>
      <c r="E18" s="38" t="n">
        <v>2000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787.6645</v>
      </c>
      <c r="D19" s="38" t="n">
        <v>2787.6645</v>
      </c>
      <c r="E19" s="38" t="n">
        <v>2000</v>
      </c>
    </row>
    <row r="20" s="1" customFormat="true" ht="28.5" hidden="false" customHeight="true" outlineLevel="0" collapsed="false">
      <c r="A20" s="12" t="s">
        <v>70</v>
      </c>
      <c r="B20" s="38" t="s">
        <v>71</v>
      </c>
      <c r="C20" s="38" t="n">
        <v>103.7337</v>
      </c>
      <c r="D20" s="38" t="n">
        <v>103.7337</v>
      </c>
      <c r="E20" s="38"/>
    </row>
    <row r="21" s="1" customFormat="true" ht="28.5" hidden="false" customHeight="true" outlineLevel="0" collapsed="false">
      <c r="A21" s="38" t="s">
        <v>72</v>
      </c>
      <c r="B21" s="38" t="s">
        <v>73</v>
      </c>
      <c r="C21" s="38" t="n">
        <v>103.7337</v>
      </c>
      <c r="D21" s="38" t="n">
        <v>103.7337</v>
      </c>
      <c r="E21" s="38"/>
    </row>
    <row r="22" s="1" customFormat="true" ht="28.5" hidden="false" customHeight="true" outlineLevel="0" collapsed="false">
      <c r="A22" s="38" t="s">
        <v>74</v>
      </c>
      <c r="B22" s="38" t="s">
        <v>75</v>
      </c>
      <c r="C22" s="38" t="n">
        <v>103.7337</v>
      </c>
      <c r="D22" s="38" t="n">
        <v>103.7337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64" t="s">
        <v>100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149.97</v>
      </c>
      <c r="D7" s="14" t="n">
        <v>2107.768</v>
      </c>
      <c r="E7" s="14" t="n">
        <v>1042.202</v>
      </c>
      <c r="F7" s="65"/>
      <c r="G7" s="65"/>
      <c r="H7" s="62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2100.2853</v>
      </c>
      <c r="D8" s="14" t="n">
        <v>2100.2853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477.2856</v>
      </c>
      <c r="D9" s="14" t="n">
        <v>477.2856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54.468</v>
      </c>
      <c r="D10" s="14" t="n">
        <v>54.468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888.0282</v>
      </c>
      <c r="D11" s="14" t="n">
        <v>888.0282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318.198</v>
      </c>
      <c r="D12" s="14" t="n">
        <v>318.198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133.5308</v>
      </c>
      <c r="D13" s="14" t="n">
        <v>133.5308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56.7506</v>
      </c>
      <c r="D14" s="14" t="n">
        <v>56.7506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61.475</v>
      </c>
      <c r="D15" s="14" t="n">
        <v>61.475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6.8154</v>
      </c>
      <c r="D16" s="14" t="n">
        <v>6.8154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103.7337</v>
      </c>
      <c r="D17" s="14" t="n">
        <v>103.7337</v>
      </c>
      <c r="E17" s="14"/>
    </row>
    <row r="18" s="1" customFormat="true" ht="27" hidden="false" customHeight="true" outlineLevel="0" collapsed="false">
      <c r="A18" s="27" t="s">
        <v>123</v>
      </c>
      <c r="B18" s="29" t="s">
        <v>124</v>
      </c>
      <c r="C18" s="14" t="n">
        <v>900.862</v>
      </c>
      <c r="D18" s="14"/>
      <c r="E18" s="14" t="n">
        <v>900.862</v>
      </c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83.66</v>
      </c>
      <c r="D19" s="14"/>
      <c r="E19" s="14" t="n">
        <v>83.66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72</v>
      </c>
      <c r="D20" s="14"/>
      <c r="E20" s="14" t="n">
        <v>72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69</v>
      </c>
      <c r="D21" s="14"/>
      <c r="E21" s="14" t="n">
        <v>69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12</v>
      </c>
      <c r="D22" s="14"/>
      <c r="E22" s="14" t="n">
        <v>12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17</v>
      </c>
      <c r="D23" s="14"/>
      <c r="E23" s="14" t="n">
        <v>17</v>
      </c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30</v>
      </c>
      <c r="D24" s="14"/>
      <c r="E24" s="14" t="n">
        <v>30</v>
      </c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40</v>
      </c>
      <c r="D25" s="14"/>
      <c r="E25" s="14" t="n">
        <v>40</v>
      </c>
    </row>
    <row r="26" s="1" customFormat="true" ht="27" hidden="false" customHeight="true" outlineLevel="0" collapsed="false">
      <c r="A26" s="29" t="s">
        <v>139</v>
      </c>
      <c r="B26" s="29" t="s">
        <v>140</v>
      </c>
      <c r="C26" s="14" t="n">
        <v>14.504</v>
      </c>
      <c r="D26" s="14"/>
      <c r="E26" s="14" t="n">
        <v>14.504</v>
      </c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18</v>
      </c>
      <c r="D27" s="14"/>
      <c r="E27" s="14" t="n">
        <v>18</v>
      </c>
    </row>
    <row r="28" s="1" customFormat="true" ht="27" hidden="false" customHeight="true" outlineLevel="0" collapsed="false">
      <c r="A28" s="29" t="s">
        <v>143</v>
      </c>
      <c r="B28" s="29" t="s">
        <v>144</v>
      </c>
      <c r="C28" s="14" t="n">
        <v>108</v>
      </c>
      <c r="D28" s="14"/>
      <c r="E28" s="14" t="n">
        <v>108</v>
      </c>
    </row>
    <row r="29" s="1" customFormat="true" ht="27" hidden="false" customHeight="true" outlineLevel="0" collapsed="false">
      <c r="A29" s="29" t="s">
        <v>145</v>
      </c>
      <c r="B29" s="29" t="s">
        <v>146</v>
      </c>
      <c r="C29" s="14" t="n">
        <v>22.5</v>
      </c>
      <c r="D29" s="14"/>
      <c r="E29" s="14" t="n">
        <v>22.5</v>
      </c>
    </row>
    <row r="30" s="1" customFormat="true" ht="27" hidden="false" customHeight="true" outlineLevel="0" collapsed="false">
      <c r="A30" s="29" t="s">
        <v>147</v>
      </c>
      <c r="B30" s="29" t="s">
        <v>148</v>
      </c>
      <c r="C30" s="14" t="n">
        <v>55</v>
      </c>
      <c r="D30" s="14"/>
      <c r="E30" s="14" t="n">
        <v>55</v>
      </c>
    </row>
    <row r="31" s="1" customFormat="true" ht="27" hidden="false" customHeight="true" outlineLevel="0" collapsed="false">
      <c r="A31" s="29" t="s">
        <v>149</v>
      </c>
      <c r="B31" s="29" t="s">
        <v>150</v>
      </c>
      <c r="C31" s="14" t="n">
        <v>16.59</v>
      </c>
      <c r="D31" s="14"/>
      <c r="E31" s="14" t="n">
        <v>16.59</v>
      </c>
    </row>
    <row r="32" s="1" customFormat="true" ht="27" hidden="false" customHeight="true" outlineLevel="0" collapsed="false">
      <c r="A32" s="29" t="s">
        <v>151</v>
      </c>
      <c r="B32" s="29" t="s">
        <v>152</v>
      </c>
      <c r="C32" s="14" t="n">
        <v>1.2768</v>
      </c>
      <c r="D32" s="14"/>
      <c r="E32" s="14" t="n">
        <v>1.2768</v>
      </c>
    </row>
    <row r="33" s="1" customFormat="true" ht="27" hidden="false" customHeight="true" outlineLevel="0" collapsed="false">
      <c r="A33" s="29" t="s">
        <v>153</v>
      </c>
      <c r="B33" s="29" t="s">
        <v>154</v>
      </c>
      <c r="C33" s="14" t="n">
        <v>61.5</v>
      </c>
      <c r="D33" s="14"/>
      <c r="E33" s="14" t="n">
        <v>61.5</v>
      </c>
    </row>
    <row r="34" s="1" customFormat="true" ht="27" hidden="false" customHeight="true" outlineLevel="0" collapsed="false">
      <c r="A34" s="29" t="s">
        <v>155</v>
      </c>
      <c r="B34" s="29" t="s">
        <v>156</v>
      </c>
      <c r="C34" s="14" t="n">
        <v>9.59</v>
      </c>
      <c r="D34" s="14"/>
      <c r="E34" s="14" t="n">
        <v>9.59</v>
      </c>
    </row>
    <row r="35" s="1" customFormat="true" ht="27" hidden="false" customHeight="true" outlineLevel="0" collapsed="false">
      <c r="A35" s="29" t="s">
        <v>157</v>
      </c>
      <c r="B35" s="29" t="s">
        <v>158</v>
      </c>
      <c r="C35" s="14" t="n">
        <v>270.2412</v>
      </c>
      <c r="D35" s="14"/>
      <c r="E35" s="14" t="n">
        <v>270.2412</v>
      </c>
    </row>
    <row r="36" s="1" customFormat="true" ht="27" hidden="false" customHeight="true" outlineLevel="0" collapsed="false">
      <c r="A36" s="27" t="s">
        <v>159</v>
      </c>
      <c r="B36" s="29" t="s">
        <v>160</v>
      </c>
      <c r="C36" s="14" t="n">
        <v>7.4827</v>
      </c>
      <c r="D36" s="14" t="n">
        <v>7.4827</v>
      </c>
      <c r="E36" s="14"/>
    </row>
    <row r="37" s="1" customFormat="true" ht="27" hidden="false" customHeight="true" outlineLevel="0" collapsed="false">
      <c r="A37" s="29" t="s">
        <v>161</v>
      </c>
      <c r="B37" s="29" t="s">
        <v>162</v>
      </c>
      <c r="C37" s="14" t="n">
        <v>4.0775</v>
      </c>
      <c r="D37" s="14" t="n">
        <v>4.0775</v>
      </c>
      <c r="E37" s="14"/>
    </row>
    <row r="38" s="1" customFormat="true" ht="27" hidden="false" customHeight="true" outlineLevel="0" collapsed="false">
      <c r="A38" s="29" t="s">
        <v>163</v>
      </c>
      <c r="B38" s="29" t="s">
        <v>164</v>
      </c>
      <c r="C38" s="14" t="n">
        <v>1.8612</v>
      </c>
      <c r="D38" s="14" t="n">
        <v>1.8612</v>
      </c>
      <c r="E38" s="14"/>
    </row>
    <row r="39" s="1" customFormat="true" ht="27" hidden="false" customHeight="true" outlineLevel="0" collapsed="false">
      <c r="A39" s="29" t="s">
        <v>165</v>
      </c>
      <c r="B39" s="29" t="s">
        <v>166</v>
      </c>
      <c r="C39" s="14" t="n">
        <v>0.96</v>
      </c>
      <c r="D39" s="14" t="n">
        <v>0.96</v>
      </c>
      <c r="E39" s="14"/>
    </row>
    <row r="40" s="1" customFormat="true" ht="27" hidden="false" customHeight="true" outlineLevel="0" collapsed="false">
      <c r="A40" s="29" t="s">
        <v>167</v>
      </c>
      <c r="B40" s="29" t="s">
        <v>168</v>
      </c>
      <c r="C40" s="14" t="n">
        <v>0.584</v>
      </c>
      <c r="D40" s="14" t="n">
        <v>0.584</v>
      </c>
      <c r="E40" s="14"/>
    </row>
    <row r="41" s="1" customFormat="true" ht="27" hidden="false" customHeight="true" outlineLevel="0" collapsed="false">
      <c r="A41" s="27" t="s">
        <v>169</v>
      </c>
      <c r="B41" s="29" t="s">
        <v>170</v>
      </c>
      <c r="C41" s="14" t="n">
        <v>141.34</v>
      </c>
      <c r="D41" s="14"/>
      <c r="E41" s="14" t="n">
        <v>141.34</v>
      </c>
    </row>
    <row r="42" s="1" customFormat="true" ht="27" hidden="false" customHeight="true" outlineLevel="0" collapsed="false">
      <c r="A42" s="29" t="s">
        <v>171</v>
      </c>
      <c r="B42" s="29" t="s">
        <v>172</v>
      </c>
      <c r="C42" s="14" t="n">
        <v>141.34</v>
      </c>
      <c r="D42" s="14"/>
      <c r="E42" s="14" t="n">
        <v>141.34</v>
      </c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7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7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4</v>
      </c>
      <c r="B4" s="22" t="s">
        <v>175</v>
      </c>
      <c r="C4" s="22" t="s">
        <v>29</v>
      </c>
      <c r="D4" s="24" t="s">
        <v>176</v>
      </c>
      <c r="E4" s="24" t="s">
        <v>177</v>
      </c>
      <c r="F4" s="24" t="s">
        <v>178</v>
      </c>
      <c r="G4" s="24" t="s">
        <v>179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80</v>
      </c>
      <c r="B7" s="72" t="s">
        <v>181</v>
      </c>
      <c r="C7" s="14" t="n">
        <v>116.5</v>
      </c>
      <c r="D7" s="14"/>
      <c r="E7" s="73" t="n">
        <v>55</v>
      </c>
      <c r="F7" s="14" t="n">
        <v>61.5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82</v>
      </c>
      <c r="E1" s="74"/>
      <c r="F1" s="30"/>
      <c r="G1" s="30"/>
    </row>
    <row r="2" s="1" customFormat="true" ht="29.25" hidden="false" customHeight="true" outlineLevel="0" collapsed="false">
      <c r="A2" s="31" t="s">
        <v>1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64" t="s">
        <v>9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64" t="s">
        <v>97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42:12Z</dcterms:created>
  <dc:creator>Administrator</dc:creator>
  <dc:description/>
  <dc:language>en-US</dc:language>
  <cp:lastModifiedBy>Administrator</cp:lastModifiedBy>
  <cp:lastPrinted>2022-03-09T07:41:10Z</cp:lastPrinted>
  <dcterms:modified xsi:type="dcterms:W3CDTF">2023-10-06T10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C90D0AA5041FF9AAC8E229BDCAC79_13</vt:lpwstr>
  </property>
  <property fmtid="{D5CDD505-2E9C-101B-9397-08002B2CF9AE}" pid="3" name="KSOProductBuildVer">
    <vt:lpwstr>2052-12.1.0.15374</vt:lpwstr>
  </property>
</Properties>
</file>