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9002]</t>
    </r>
    <r>
      <rPr>
        <sz val="12"/>
        <color rgb="FF000000"/>
        <rFont val="Noto Sans"/>
        <family val="2"/>
      </rPr>
      <t xml:space="preserve">南昌市新建区医疗保障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9002]</t>
    </r>
    <r>
      <rPr>
        <sz val="12"/>
        <color rgb="FF000000"/>
        <rFont val="Noto Sans"/>
        <family val="2"/>
      </rPr>
      <t xml:space="preserve">南昌市新建区医疗保障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9002]</t>
    </r>
    <r>
      <rPr>
        <sz val="12"/>
        <color rgb="FF000000"/>
        <rFont val="Noto Sans"/>
        <family val="2"/>
      </rPr>
      <t xml:space="preserve">南昌市新建区医疗保障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99</t>
    </r>
  </si>
  <si>
    <t xml:space="preserve">　　其他医疗保障管理事务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9002</t>
  </si>
  <si>
    <t xml:space="preserve">南昌市新建区医疗保障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10.539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73.76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10.539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843.39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53.37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70.5399</v>
      </c>
      <c r="C49" s="8" t="s">
        <v>19</v>
      </c>
      <c r="D49" s="14" t="n">
        <f aca="false">IF(ISBLANK('支出总表（引用）'!B7)," ",'支出总表（引用）'!B7)</f>
        <v>970.539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70.5399</v>
      </c>
      <c r="C53" s="8" t="s">
        <v>24</v>
      </c>
      <c r="D53" s="14" t="n">
        <f aca="false">B53</f>
        <v>970.539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970.5399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73.7662</v>
      </c>
      <c r="C8" s="10"/>
    </row>
    <row r="9" s="1" customFormat="true" ht="27" hidden="false" customHeight="true" outlineLevel="0" collapsed="false">
      <c r="A9" s="69" t="s">
        <v>55</v>
      </c>
      <c r="B9" s="10" t="n">
        <v>843.3965</v>
      </c>
      <c r="C9" s="10"/>
    </row>
    <row r="10" s="1" customFormat="true" ht="27" hidden="false" customHeight="true" outlineLevel="0" collapsed="false">
      <c r="A10" s="69" t="s">
        <v>67</v>
      </c>
      <c r="B10" s="10" t="n">
        <v>53.3772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5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3</v>
      </c>
      <c r="D3" s="22" t="s">
        <v>84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910.5399</v>
      </c>
      <c r="C6" s="49" t="n">
        <v>910.5399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73.7662</v>
      </c>
      <c r="C7" s="49" t="n">
        <v>73.7662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783.3965</v>
      </c>
      <c r="C8" s="49" t="n">
        <v>783.3965</v>
      </c>
      <c r="D8" s="49"/>
      <c r="E8" s="22"/>
    </row>
    <row r="9" s="1" customFormat="true" ht="27" hidden="false" customHeight="true" outlineLevel="0" collapsed="false">
      <c r="A9" s="29" t="s">
        <v>67</v>
      </c>
      <c r="B9" s="49" t="n">
        <v>53.3772</v>
      </c>
      <c r="C9" s="49" t="n">
        <v>53.3772</v>
      </c>
      <c r="D9" s="4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70.5399</v>
      </c>
      <c r="D7" s="14"/>
      <c r="E7" s="14" t="n">
        <v>910.5399</v>
      </c>
      <c r="F7" s="14" t="n">
        <v>910.5399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3.7662</v>
      </c>
      <c r="D8" s="14"/>
      <c r="E8" s="14" t="n">
        <v>73.7662</v>
      </c>
      <c r="F8" s="14" t="n">
        <v>73.766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1.169</v>
      </c>
      <c r="D9" s="14"/>
      <c r="E9" s="14" t="n">
        <v>71.169</v>
      </c>
      <c r="F9" s="14" t="n">
        <v>71.16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1.169</v>
      </c>
      <c r="D10" s="14"/>
      <c r="E10" s="14" t="n">
        <v>71.169</v>
      </c>
      <c r="F10" s="14" t="n">
        <v>71.16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.5972</v>
      </c>
      <c r="D11" s="14"/>
      <c r="E11" s="14" t="n">
        <v>2.5972</v>
      </c>
      <c r="F11" s="14" t="n">
        <v>2.597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.5972</v>
      </c>
      <c r="D12" s="14"/>
      <c r="E12" s="14" t="n">
        <v>2.5972</v>
      </c>
      <c r="F12" s="14" t="n">
        <v>2.59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843.3965</v>
      </c>
      <c r="D13" s="14"/>
      <c r="E13" s="14" t="n">
        <v>783.3965</v>
      </c>
      <c r="F13" s="14" t="n">
        <v>783.3965</v>
      </c>
      <c r="G13" s="12"/>
      <c r="H13" s="12"/>
      <c r="I13" s="14"/>
      <c r="J13" s="14"/>
      <c r="K13" s="14"/>
      <c r="L13" s="14"/>
      <c r="M13" s="14"/>
      <c r="N13" s="14" t="n">
        <v>60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0.5196</v>
      </c>
      <c r="D14" s="14"/>
      <c r="E14" s="14" t="n">
        <v>40.5196</v>
      </c>
      <c r="F14" s="14" t="n">
        <v>40.51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0.2192</v>
      </c>
      <c r="D15" s="14"/>
      <c r="E15" s="14" t="n">
        <v>20.2192</v>
      </c>
      <c r="F15" s="14" t="n">
        <v>20.219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.3004</v>
      </c>
      <c r="D16" s="14"/>
      <c r="E16" s="14" t="n">
        <v>20.3004</v>
      </c>
      <c r="F16" s="14" t="n">
        <v>20.30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802.8769</v>
      </c>
      <c r="D17" s="14"/>
      <c r="E17" s="14" t="n">
        <v>742.8769</v>
      </c>
      <c r="F17" s="14" t="n">
        <v>742.8769</v>
      </c>
      <c r="G17" s="12"/>
      <c r="H17" s="12"/>
      <c r="I17" s="14"/>
      <c r="J17" s="14"/>
      <c r="K17" s="14"/>
      <c r="L17" s="14"/>
      <c r="M17" s="14"/>
      <c r="N17" s="14" t="n">
        <v>6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802.8769</v>
      </c>
      <c r="D18" s="14"/>
      <c r="E18" s="14" t="n">
        <v>742.8769</v>
      </c>
      <c r="F18" s="14" t="n">
        <v>742.8769</v>
      </c>
      <c r="G18" s="12"/>
      <c r="H18" s="12"/>
      <c r="I18" s="14"/>
      <c r="J18" s="14"/>
      <c r="K18" s="14"/>
      <c r="L18" s="14"/>
      <c r="M18" s="14"/>
      <c r="N18" s="14" t="n">
        <v>60</v>
      </c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53.3772</v>
      </c>
      <c r="D19" s="14"/>
      <c r="E19" s="14" t="n">
        <v>53.3772</v>
      </c>
      <c r="F19" s="14" t="n">
        <v>53.37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53.3772</v>
      </c>
      <c r="D20" s="14"/>
      <c r="E20" s="14" t="n">
        <v>53.3772</v>
      </c>
      <c r="F20" s="14" t="n">
        <v>53.37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53.3772</v>
      </c>
      <c r="D21" s="14"/>
      <c r="E21" s="14" t="n">
        <v>53.3772</v>
      </c>
      <c r="F21" s="14" t="n">
        <v>53.37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70.5399</v>
      </c>
      <c r="D7" s="38" t="n">
        <v>637.1499</v>
      </c>
      <c r="E7" s="38" t="n">
        <v>333.3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3.7662</v>
      </c>
      <c r="D8" s="38" t="n">
        <v>73.766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1.169</v>
      </c>
      <c r="D9" s="38" t="n">
        <v>71.169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1.169</v>
      </c>
      <c r="D10" s="38" t="n">
        <v>71.16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.5972</v>
      </c>
      <c r="D11" s="38" t="n">
        <v>2.597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.5972</v>
      </c>
      <c r="D12" s="38" t="n">
        <v>2.5972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843.3965</v>
      </c>
      <c r="D13" s="38" t="n">
        <v>510.0065</v>
      </c>
      <c r="E13" s="38" t="n">
        <v>333.39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0.5196</v>
      </c>
      <c r="D14" s="38" t="n">
        <v>40.519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0.2192</v>
      </c>
      <c r="D15" s="38" t="n">
        <v>20.219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0.3004</v>
      </c>
      <c r="D16" s="38" t="n">
        <v>20.300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802.8769</v>
      </c>
      <c r="D17" s="38" t="n">
        <v>469.4869</v>
      </c>
      <c r="E17" s="38" t="n">
        <v>333.39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42.8769</v>
      </c>
      <c r="D18" s="38" t="n">
        <v>469.4869</v>
      </c>
      <c r="E18" s="38" t="n">
        <v>273.39</v>
      </c>
    </row>
    <row r="19" s="1" customFormat="true" ht="27" hidden="false" customHeight="true" outlineLevel="0" collapsed="false">
      <c r="A19" s="38" t="s">
        <v>79</v>
      </c>
      <c r="B19" s="38" t="s">
        <v>80</v>
      </c>
      <c r="C19" s="38" t="n">
        <v>60</v>
      </c>
      <c r="D19" s="38"/>
      <c r="E19" s="38" t="n">
        <v>60</v>
      </c>
    </row>
    <row r="20" s="1" customFormat="true" ht="27" hidden="false" customHeight="true" outlineLevel="0" collapsed="false">
      <c r="A20" s="12" t="s">
        <v>66</v>
      </c>
      <c r="B20" s="38" t="s">
        <v>67</v>
      </c>
      <c r="C20" s="38" t="n">
        <v>53.3772</v>
      </c>
      <c r="D20" s="38" t="n">
        <v>53.3772</v>
      </c>
      <c r="E20" s="38"/>
    </row>
    <row r="21" s="1" customFormat="true" ht="27" hidden="false" customHeight="true" outlineLevel="0" collapsed="false">
      <c r="A21" s="38" t="s">
        <v>68</v>
      </c>
      <c r="B21" s="38" t="s">
        <v>69</v>
      </c>
      <c r="C21" s="38" t="n">
        <v>53.3772</v>
      </c>
      <c r="D21" s="38" t="n">
        <v>53.3772</v>
      </c>
      <c r="E21" s="38"/>
    </row>
    <row r="22" s="1" customFormat="true" ht="27" hidden="false" customHeight="true" outlineLevel="0" collapsed="false">
      <c r="A22" s="38" t="s">
        <v>70</v>
      </c>
      <c r="B22" s="38" t="s">
        <v>71</v>
      </c>
      <c r="C22" s="38" t="n">
        <v>53.3772</v>
      </c>
      <c r="D22" s="38" t="n">
        <v>53.377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910.5399</v>
      </c>
      <c r="C6" s="38" t="s">
        <v>86</v>
      </c>
      <c r="D6" s="50" t="n">
        <f aca="false">IF(ISBLANK('财拨总表（引用）'!B6)," ",'财拨总表（引用）'!B6)</f>
        <v>910.5399</v>
      </c>
      <c r="E6" s="50" t="n">
        <f aca="false">IF(ISBLANK('财拨总表（引用）'!C6)," ",'财拨总表（引用）'!C6)</f>
        <v>910.5399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910.5399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73.7662</v>
      </c>
      <c r="E7" s="50" t="n">
        <f aca="false">IF(ISBLANK('财拨总表（引用）'!C7)," ",'财拨总表（引用）'!C7)</f>
        <v>73.766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783.3965</v>
      </c>
      <c r="E8" s="50" t="n">
        <f aca="false">IF(ISBLANK('财拨总表（引用）'!C8)," ",'财拨总表（引用）'!C8)</f>
        <v>783.3965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9</v>
      </c>
      <c r="B9" s="52"/>
      <c r="C9" s="49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53.3772</v>
      </c>
      <c r="E9" s="50" t="n">
        <f aca="false">IF(ISBLANK('财拨总表（引用）'!C9)," ",'财拨总表（引用）'!C9)</f>
        <v>53.3772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0</v>
      </c>
      <c r="B47" s="52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910.5399</v>
      </c>
      <c r="C52" s="54" t="s">
        <v>24</v>
      </c>
      <c r="D52" s="10" t="n">
        <f aca="false">IF(ISBLANK('财拨总表（引用）'!B6)," ",'财拨总表（引用）'!B6)</f>
        <v>910.5399</v>
      </c>
      <c r="E52" s="10" t="n">
        <f aca="false">IF(ISBLANK('财拨总表（引用）'!C6)," ",'财拨总表（引用）'!C6)</f>
        <v>910.5399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10.5399</v>
      </c>
      <c r="D7" s="38" t="n">
        <v>637.1499</v>
      </c>
      <c r="E7" s="38" t="n">
        <v>273.3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3.7662</v>
      </c>
      <c r="D8" s="38" t="n">
        <v>73.766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1.169</v>
      </c>
      <c r="D9" s="38" t="n">
        <v>71.16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1.169</v>
      </c>
      <c r="D10" s="38" t="n">
        <v>71.16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.5972</v>
      </c>
      <c r="D11" s="38" t="n">
        <v>2.597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.5972</v>
      </c>
      <c r="D12" s="38" t="n">
        <v>2.5972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783.3965</v>
      </c>
      <c r="D13" s="38" t="n">
        <v>510.0065</v>
      </c>
      <c r="E13" s="38" t="n">
        <v>273.39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0.5196</v>
      </c>
      <c r="D14" s="38" t="n">
        <v>40.519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0.2192</v>
      </c>
      <c r="D15" s="38" t="n">
        <v>20.219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.3004</v>
      </c>
      <c r="D16" s="38" t="n">
        <v>20.300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742.8769</v>
      </c>
      <c r="D17" s="38" t="n">
        <v>469.4869</v>
      </c>
      <c r="E17" s="38" t="n">
        <v>273.39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742.8769</v>
      </c>
      <c r="D18" s="38" t="n">
        <v>469.4869</v>
      </c>
      <c r="E18" s="38" t="n">
        <v>273.39</v>
      </c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53.3772</v>
      </c>
      <c r="D19" s="38" t="n">
        <v>53.377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53.3772</v>
      </c>
      <c r="D20" s="38" t="n">
        <v>53.377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53.3772</v>
      </c>
      <c r="D21" s="38" t="n">
        <v>53.377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37.1499</v>
      </c>
      <c r="D7" s="14" t="n">
        <v>628.605</v>
      </c>
      <c r="E7" s="14" t="n">
        <v>8.5449</v>
      </c>
      <c r="F7" s="58"/>
      <c r="G7" s="58"/>
      <c r="H7" s="55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613.517</v>
      </c>
      <c r="D8" s="14"/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176.1396</v>
      </c>
      <c r="D9" s="14" t="n">
        <v>176.1396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.0476</v>
      </c>
      <c r="D10" s="14" t="n">
        <v>1.0476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54.8</v>
      </c>
      <c r="D11" s="14" t="n">
        <v>154.8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13.8668</v>
      </c>
      <c r="D12" s="14" t="n">
        <v>113.8668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71.169</v>
      </c>
      <c r="D13" s="14" t="n">
        <v>71.169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20.2192</v>
      </c>
      <c r="D14" s="14" t="n">
        <v>20.2192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20.3004</v>
      </c>
      <c r="D15" s="14" t="n">
        <v>20.3004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2.5972</v>
      </c>
      <c r="D16" s="14" t="n">
        <v>2.5972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53.3772</v>
      </c>
      <c r="D17" s="14" t="n">
        <v>53.3772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8.5449</v>
      </c>
      <c r="D18" s="14"/>
      <c r="E18" s="14" t="n">
        <v>8.5449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3.4801</v>
      </c>
      <c r="D19" s="14"/>
      <c r="E19" s="14" t="n">
        <v>3.4801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4728</v>
      </c>
      <c r="D20" s="14"/>
      <c r="E20" s="14" t="n">
        <v>0.4728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4.592</v>
      </c>
      <c r="D21" s="14"/>
      <c r="E21" s="14" t="n">
        <v>4.592</v>
      </c>
    </row>
    <row r="22" s="1" customFormat="true" ht="27" hidden="false" customHeight="true" outlineLevel="0" collapsed="false">
      <c r="A22" s="27" t="s">
        <v>129</v>
      </c>
      <c r="B22" s="29" t="s">
        <v>130</v>
      </c>
      <c r="C22" s="14" t="n">
        <v>15.088</v>
      </c>
      <c r="D22" s="14"/>
      <c r="E22" s="14"/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15</v>
      </c>
      <c r="D23" s="14" t="n">
        <v>15</v>
      </c>
      <c r="E23" s="14"/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0.048</v>
      </c>
      <c r="D24" s="14" t="n">
        <v>0.048</v>
      </c>
      <c r="E24" s="14"/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0.04</v>
      </c>
      <c r="D25" s="14" t="n">
        <v>0.04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59" t="s">
        <v>137</v>
      </c>
      <c r="G1" s="60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5</v>
      </c>
      <c r="B7" s="66" t="s">
        <v>146</v>
      </c>
      <c r="C7" s="14" t="n">
        <v>2.5</v>
      </c>
      <c r="D7" s="14"/>
      <c r="E7" s="67"/>
      <c r="F7" s="14" t="n">
        <v>2.5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47</v>
      </c>
      <c r="E1" s="68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7" t="s">
        <v>9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