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9001]</t>
    </r>
    <r>
      <rPr>
        <sz val="12"/>
        <color rgb="FF000000"/>
        <rFont val="Noto Sans"/>
        <family val="2"/>
      </rPr>
      <t xml:space="preserve">南昌市新建区医疗保障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309001]</t>
    </r>
    <r>
      <rPr>
        <sz val="12"/>
        <color rgb="FF000000"/>
        <rFont val="Noto Sans"/>
        <family val="2"/>
      </rPr>
      <t xml:space="preserve">南昌市新建区医疗保障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501</t>
    </r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9001]</t>
    </r>
    <r>
      <rPr>
        <sz val="12"/>
        <color rgb="FF000000"/>
        <rFont val="Noto Sans"/>
        <family val="2"/>
      </rPr>
      <t xml:space="preserve">南昌市新建区医疗保障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93.715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.22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93.715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33.87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8.615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3.7159</v>
      </c>
      <c r="C49" s="8" t="s">
        <v>19</v>
      </c>
      <c r="D49" s="14" t="n">
        <f aca="false">IF(ISBLANK('支出总表（引用）'!B7)," ",'支出总表（引用）'!B7)</f>
        <v>253.715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3.7159</v>
      </c>
      <c r="C53" s="8" t="s">
        <v>24</v>
      </c>
      <c r="D53" s="14" t="n">
        <f aca="false">B53</f>
        <v>253.715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4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253.7159</v>
      </c>
      <c r="C7" s="10"/>
      <c r="D7" s="55"/>
      <c r="F7" s="55"/>
    </row>
    <row r="8" s="1" customFormat="true" ht="27" hidden="false" customHeight="true" outlineLevel="0" collapsed="false">
      <c r="A8" s="68" t="s">
        <v>45</v>
      </c>
      <c r="B8" s="10" t="n">
        <v>11.2202</v>
      </c>
      <c r="C8" s="10"/>
    </row>
    <row r="9" s="1" customFormat="true" ht="27" hidden="false" customHeight="true" outlineLevel="0" collapsed="false">
      <c r="A9" s="68" t="s">
        <v>55</v>
      </c>
      <c r="B9" s="10" t="n">
        <v>233.8798</v>
      </c>
      <c r="C9" s="10"/>
    </row>
    <row r="10" s="1" customFormat="true" ht="27" hidden="false" customHeight="true" outlineLevel="0" collapsed="false">
      <c r="A10" s="68" t="s">
        <v>67</v>
      </c>
      <c r="B10" s="10" t="n">
        <v>8.6159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45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4</v>
      </c>
      <c r="B3" s="22" t="s">
        <v>31</v>
      </c>
      <c r="C3" s="22" t="s">
        <v>81</v>
      </c>
      <c r="D3" s="22" t="s">
        <v>82</v>
      </c>
      <c r="E3" s="22" t="s">
        <v>14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193.7159</v>
      </c>
      <c r="C6" s="49" t="n">
        <v>193.7159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11.2202</v>
      </c>
      <c r="C7" s="49" t="n">
        <v>11.2202</v>
      </c>
      <c r="D7" s="49"/>
      <c r="E7" s="22"/>
    </row>
    <row r="8" s="1" customFormat="true" ht="27" hidden="false" customHeight="true" outlineLevel="0" collapsed="false">
      <c r="A8" s="29" t="s">
        <v>55</v>
      </c>
      <c r="B8" s="49" t="n">
        <v>173.8798</v>
      </c>
      <c r="C8" s="49" t="n">
        <v>173.8798</v>
      </c>
      <c r="D8" s="49"/>
      <c r="E8" s="22"/>
    </row>
    <row r="9" s="1" customFormat="true" ht="27" hidden="false" customHeight="true" outlineLevel="0" collapsed="false">
      <c r="A9" s="29" t="s">
        <v>67</v>
      </c>
      <c r="B9" s="49" t="n">
        <v>8.6159</v>
      </c>
      <c r="C9" s="49" t="n">
        <v>8.6159</v>
      </c>
      <c r="D9" s="4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3.7159</v>
      </c>
      <c r="D7" s="14"/>
      <c r="E7" s="14" t="n">
        <v>193.7159</v>
      </c>
      <c r="F7" s="14" t="n">
        <v>193.7159</v>
      </c>
      <c r="G7" s="12"/>
      <c r="H7" s="12"/>
      <c r="I7" s="14"/>
      <c r="J7" s="14"/>
      <c r="K7" s="14"/>
      <c r="L7" s="14"/>
      <c r="M7" s="14"/>
      <c r="N7" s="14" t="n">
        <v>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.2202</v>
      </c>
      <c r="D8" s="14"/>
      <c r="E8" s="14" t="n">
        <v>11.2202</v>
      </c>
      <c r="F8" s="14" t="n">
        <v>11.220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.1356</v>
      </c>
      <c r="D9" s="14"/>
      <c r="E9" s="14" t="n">
        <v>11.1356</v>
      </c>
      <c r="F9" s="14" t="n">
        <v>11.135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1.1356</v>
      </c>
      <c r="D10" s="14"/>
      <c r="E10" s="14" t="n">
        <v>11.1356</v>
      </c>
      <c r="F10" s="14" t="n">
        <v>11.135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0.0846</v>
      </c>
      <c r="D11" s="14"/>
      <c r="E11" s="14" t="n">
        <v>0.0846</v>
      </c>
      <c r="F11" s="14" t="n">
        <v>0.084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0846</v>
      </c>
      <c r="D12" s="14"/>
      <c r="E12" s="14" t="n">
        <v>0.0846</v>
      </c>
      <c r="F12" s="14" t="n">
        <v>0.084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233.8798</v>
      </c>
      <c r="D13" s="14"/>
      <c r="E13" s="14" t="n">
        <v>173.8798</v>
      </c>
      <c r="F13" s="14" t="n">
        <v>173.8798</v>
      </c>
      <c r="G13" s="12"/>
      <c r="H13" s="12"/>
      <c r="I13" s="14"/>
      <c r="J13" s="14"/>
      <c r="K13" s="14"/>
      <c r="L13" s="14"/>
      <c r="M13" s="14"/>
      <c r="N13" s="14" t="n">
        <v>60</v>
      </c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.8354</v>
      </c>
      <c r="D14" s="14"/>
      <c r="E14" s="14" t="n">
        <v>5.8354</v>
      </c>
      <c r="F14" s="14" t="n">
        <v>5.835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.8754</v>
      </c>
      <c r="D15" s="14"/>
      <c r="E15" s="14" t="n">
        <v>2.8754</v>
      </c>
      <c r="F15" s="14" t="n">
        <v>2.875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.96</v>
      </c>
      <c r="D16" s="14"/>
      <c r="E16" s="14" t="n">
        <v>2.96</v>
      </c>
      <c r="F16" s="14" t="n">
        <v>2.9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28.0444</v>
      </c>
      <c r="D17" s="14"/>
      <c r="E17" s="14" t="n">
        <v>168.0444</v>
      </c>
      <c r="F17" s="14" t="n">
        <v>168.0444</v>
      </c>
      <c r="G17" s="12"/>
      <c r="H17" s="12"/>
      <c r="I17" s="14"/>
      <c r="J17" s="14"/>
      <c r="K17" s="14"/>
      <c r="L17" s="14"/>
      <c r="M17" s="14"/>
      <c r="N17" s="14" t="n">
        <v>6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28.0444</v>
      </c>
      <c r="D18" s="14"/>
      <c r="E18" s="14" t="n">
        <v>168.0444</v>
      </c>
      <c r="F18" s="14" t="n">
        <v>168.0444</v>
      </c>
      <c r="G18" s="12"/>
      <c r="H18" s="12"/>
      <c r="I18" s="14"/>
      <c r="J18" s="14"/>
      <c r="K18" s="14"/>
      <c r="L18" s="14"/>
      <c r="M18" s="14"/>
      <c r="N18" s="14" t="n">
        <v>60</v>
      </c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8.6159</v>
      </c>
      <c r="D19" s="14"/>
      <c r="E19" s="14" t="n">
        <v>8.6159</v>
      </c>
      <c r="F19" s="14" t="n">
        <v>8.615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8.6159</v>
      </c>
      <c r="D20" s="14"/>
      <c r="E20" s="14" t="n">
        <v>8.6159</v>
      </c>
      <c r="F20" s="14" t="n">
        <v>8.615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8.6159</v>
      </c>
      <c r="D21" s="14"/>
      <c r="E21" s="14" t="n">
        <v>8.6159</v>
      </c>
      <c r="F21" s="14" t="n">
        <v>8.615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3.7159</v>
      </c>
      <c r="D7" s="38" t="n">
        <v>102.7159</v>
      </c>
      <c r="E7" s="38" t="n">
        <v>15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.2202</v>
      </c>
      <c r="D8" s="38" t="n">
        <v>11.220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.1356</v>
      </c>
      <c r="D9" s="38" t="n">
        <v>11.135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1.1356</v>
      </c>
      <c r="D10" s="38" t="n">
        <v>11.135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0.0846</v>
      </c>
      <c r="D11" s="38" t="n">
        <v>0.084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0846</v>
      </c>
      <c r="D12" s="38" t="n">
        <v>0.0846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233.8798</v>
      </c>
      <c r="D13" s="38" t="n">
        <v>82.8798</v>
      </c>
      <c r="E13" s="38" t="n">
        <v>151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.8354</v>
      </c>
      <c r="D14" s="38" t="n">
        <v>5.835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.8754</v>
      </c>
      <c r="D15" s="38" t="n">
        <v>2.875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.96</v>
      </c>
      <c r="D16" s="38" t="n">
        <v>2.9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28.0444</v>
      </c>
      <c r="D17" s="38" t="n">
        <v>77.0444</v>
      </c>
      <c r="E17" s="38" t="n">
        <v>151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28.0444</v>
      </c>
      <c r="D18" s="38" t="n">
        <v>77.0444</v>
      </c>
      <c r="E18" s="38" t="n">
        <v>151</v>
      </c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8.6159</v>
      </c>
      <c r="D19" s="38" t="n">
        <v>8.6159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8.6159</v>
      </c>
      <c r="D20" s="38" t="n">
        <v>8.6159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8.6159</v>
      </c>
      <c r="D21" s="38" t="n">
        <v>8.6159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49" t="n">
        <v>193.7159</v>
      </c>
      <c r="C6" s="38" t="s">
        <v>84</v>
      </c>
      <c r="D6" s="50" t="n">
        <f aca="false">IF(ISBLANK('财拨总表（引用）'!B6)," ",'财拨总表（引用）'!B6)</f>
        <v>193.7159</v>
      </c>
      <c r="E6" s="50" t="n">
        <f aca="false">IF(ISBLANK('财拨总表（引用）'!C6)," ",'财拨总表（引用）'!C6)</f>
        <v>193.7159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49" t="n">
        <v>193.7159</v>
      </c>
      <c r="C7" s="49" t="str">
        <f aca="false">IF(ISBLANK('财拨总表（引用）'!A7)," ",'财拨总表（引用）'!A7)</f>
        <v>社会保障和就业支出</v>
      </c>
      <c r="D7" s="49" t="n">
        <f aca="false">IF(ISBLANK('财拨总表（引用）'!B7)," ",'财拨总表（引用）'!B7)</f>
        <v>11.2202</v>
      </c>
      <c r="E7" s="50" t="n">
        <f aca="false">IF(ISBLANK('财拨总表（引用）'!C7)," ",'财拨总表（引用）'!C7)</f>
        <v>11.2202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6</v>
      </c>
      <c r="B8" s="49"/>
      <c r="C8" s="49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173.8798</v>
      </c>
      <c r="E8" s="50" t="n">
        <f aca="false">IF(ISBLANK('财拨总表（引用）'!C8)," ",'财拨总表（引用）'!C8)</f>
        <v>173.879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7</v>
      </c>
      <c r="B9" s="52"/>
      <c r="C9" s="49" t="str">
        <f aca="false">IF(ISBLANK('财拨总表（引用）'!A9)," ",'财拨总表（引用）'!A9)</f>
        <v>住房保障支出</v>
      </c>
      <c r="D9" s="50" t="n">
        <f aca="false">IF(ISBLANK('财拨总表（引用）'!B9)," ",'财拨总表（引用）'!B9)</f>
        <v>8.6159</v>
      </c>
      <c r="E9" s="50" t="n">
        <f aca="false">IF(ISBLANK('财拨总表（引用）'!C9)," ",'财拨总表（引用）'!C9)</f>
        <v>8.6159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88</v>
      </c>
      <c r="B47" s="52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1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193.7159</v>
      </c>
      <c r="C52" s="54" t="s">
        <v>24</v>
      </c>
      <c r="D52" s="10" t="n">
        <f aca="false">IF(ISBLANK('财拨总表（引用）'!B6)," ",'财拨总表（引用）'!B6)</f>
        <v>193.7159</v>
      </c>
      <c r="E52" s="10" t="n">
        <f aca="false">IF(ISBLANK('财拨总表（引用）'!C6)," ",'财拨总表（引用）'!C6)</f>
        <v>193.7159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93.7159</v>
      </c>
      <c r="D7" s="38" t="n">
        <v>102.7159</v>
      </c>
      <c r="E7" s="38" t="n">
        <v>9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.2202</v>
      </c>
      <c r="D8" s="38" t="n">
        <v>11.220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.1356</v>
      </c>
      <c r="D9" s="38" t="n">
        <v>11.135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.1356</v>
      </c>
      <c r="D10" s="38" t="n">
        <v>11.135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0.0846</v>
      </c>
      <c r="D11" s="38" t="n">
        <v>0.084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0846</v>
      </c>
      <c r="D12" s="38" t="n">
        <v>0.0846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73.8798</v>
      </c>
      <c r="D13" s="38" t="n">
        <v>82.8798</v>
      </c>
      <c r="E13" s="38" t="n">
        <v>91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.8354</v>
      </c>
      <c r="D14" s="38" t="n">
        <v>5.835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.8754</v>
      </c>
      <c r="D15" s="38" t="n">
        <v>2.875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.96</v>
      </c>
      <c r="D16" s="38" t="n">
        <v>2.9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68.0444</v>
      </c>
      <c r="D17" s="38" t="n">
        <v>77.0444</v>
      </c>
      <c r="E17" s="38" t="n">
        <v>91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68.0444</v>
      </c>
      <c r="D18" s="38" t="n">
        <v>77.0444</v>
      </c>
      <c r="E18" s="38" t="n">
        <v>91</v>
      </c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8.6159</v>
      </c>
      <c r="D19" s="38" t="n">
        <v>8.6159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8.6159</v>
      </c>
      <c r="D20" s="38" t="n">
        <v>8.6159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8.6159</v>
      </c>
      <c r="D21" s="38" t="n">
        <v>8.6159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7" t="s">
        <v>96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02.7159</v>
      </c>
      <c r="D7" s="14" t="n">
        <v>97.5669</v>
      </c>
      <c r="E7" s="14" t="n">
        <v>5.149</v>
      </c>
      <c r="F7" s="58"/>
      <c r="G7" s="58"/>
      <c r="H7" s="55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97.5429</v>
      </c>
      <c r="D8" s="14"/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26.4216</v>
      </c>
      <c r="D9" s="14" t="n">
        <v>26.4216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15.936</v>
      </c>
      <c r="D10" s="14" t="n">
        <v>15.936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29.5138</v>
      </c>
      <c r="D11" s="14" t="n">
        <v>29.5138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11.1356</v>
      </c>
      <c r="D12" s="14" t="n">
        <v>11.1356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2.8754</v>
      </c>
      <c r="D13" s="14" t="n">
        <v>2.8754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2.96</v>
      </c>
      <c r="D14" s="14" t="n">
        <v>2.96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0.0846</v>
      </c>
      <c r="D15" s="14" t="n">
        <v>0.0846</v>
      </c>
      <c r="E15" s="14"/>
    </row>
    <row r="16" s="1" customFormat="true" ht="27" hidden="false" customHeight="true" outlineLevel="0" collapsed="false">
      <c r="A16" s="29" t="s">
        <v>115</v>
      </c>
      <c r="B16" s="29" t="s">
        <v>116</v>
      </c>
      <c r="C16" s="14" t="n">
        <v>8.6159</v>
      </c>
      <c r="D16" s="14" t="n">
        <v>8.6159</v>
      </c>
      <c r="E16" s="14"/>
    </row>
    <row r="17" s="1" customFormat="true" ht="27" hidden="false" customHeight="true" outlineLevel="0" collapsed="false">
      <c r="A17" s="27" t="s">
        <v>117</v>
      </c>
      <c r="B17" s="29" t="s">
        <v>118</v>
      </c>
      <c r="C17" s="14" t="n">
        <v>5.149</v>
      </c>
      <c r="D17" s="14"/>
      <c r="E17" s="14" t="n">
        <v>5.149</v>
      </c>
    </row>
    <row r="18" s="1" customFormat="true" ht="27" hidden="false" customHeight="true" outlineLevel="0" collapsed="false">
      <c r="A18" s="29" t="s">
        <v>119</v>
      </c>
      <c r="B18" s="29" t="s">
        <v>120</v>
      </c>
      <c r="C18" s="14" t="n">
        <v>0.5074</v>
      </c>
      <c r="D18" s="14"/>
      <c r="E18" s="14" t="n">
        <v>0.5074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0.0576</v>
      </c>
      <c r="D19" s="14"/>
      <c r="E19" s="14" t="n">
        <v>0.0576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3.96</v>
      </c>
      <c r="D20" s="14"/>
      <c r="E20" s="14" t="n">
        <v>3.96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0.624</v>
      </c>
      <c r="D21" s="14"/>
      <c r="E21" s="14" t="n">
        <v>0.624</v>
      </c>
    </row>
    <row r="22" s="1" customFormat="true" ht="27" hidden="false" customHeight="true" outlineLevel="0" collapsed="false">
      <c r="A22" s="27" t="s">
        <v>127</v>
      </c>
      <c r="B22" s="29" t="s">
        <v>128</v>
      </c>
      <c r="C22" s="14" t="n">
        <v>0.024</v>
      </c>
      <c r="D22" s="14"/>
      <c r="E22" s="14"/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0.024</v>
      </c>
      <c r="D23" s="14" t="n">
        <v>0.024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59" t="s">
        <v>131</v>
      </c>
      <c r="G1" s="60"/>
    </row>
    <row r="2" s="1" customFormat="true" ht="30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3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3</v>
      </c>
      <c r="B4" s="22" t="s">
        <v>134</v>
      </c>
      <c r="C4" s="22" t="s">
        <v>29</v>
      </c>
      <c r="D4" s="24" t="s">
        <v>135</v>
      </c>
      <c r="E4" s="24" t="s">
        <v>136</v>
      </c>
      <c r="F4" s="24" t="s">
        <v>137</v>
      </c>
      <c r="G4" s="24" t="s">
        <v>13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39</v>
      </c>
      <c r="E1" s="67"/>
      <c r="F1" s="30"/>
      <c r="G1" s="30"/>
    </row>
    <row r="2" s="1" customFormat="true" ht="29.25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7" t="s">
        <v>93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