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21年" sheetId="1" state="visible" r:id="rId2"/>
    <sheet name="分表" sheetId="2" state="visible" r:id="rId3"/>
  </sheets>
  <definedNames>
    <definedName function="false" hidden="false" localSheetId="0" name="_xlnm.Print_Titles" vbProcedure="false">2021年!$1:$6</definedName>
    <definedName function="false" hidden="true" localSheetId="0" name="_xlnm._FilterDatabase" vbProcedure="false">2021年!$A$6:$IT$1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8" authorId="0">
      <text>
        <r>
          <rPr>
            <sz val="9"/>
            <rFont val="宋体"/>
            <family val="0"/>
          </rPr>
          <t xml:space="preserve">xbany:
</t>
        </r>
        <r>
          <rPr>
            <sz val="9"/>
            <rFont val="DejaVu Sans"/>
            <family val="2"/>
          </rPr>
          <t xml:space="preserve">有毒有害物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6</xdr:row>
                <xdr:rowOff>11</xdr:rowOff>
              </xdr:from>
              <xdr:to>
                <xdr:col>24</xdr:col>
                <xdr:colOff>83</xdr:colOff>
                <xdr:row>10</xdr:row>
                <xdr:rowOff>39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rFont val="宋体"/>
            <family val="0"/>
          </rPr>
          <t xml:space="preserve">xbany:
</t>
        </r>
        <r>
          <rPr>
            <sz val="9"/>
            <rFont val="DejaVu Sans"/>
            <family val="2"/>
          </rPr>
          <t xml:space="preserve">有毒有害物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7</xdr:row>
                <xdr:rowOff>29</xdr:rowOff>
              </xdr:from>
              <xdr:to>
                <xdr:col>24</xdr:col>
                <xdr:colOff>83</xdr:colOff>
                <xdr:row>11</xdr:row>
                <xdr:rowOff>39</xdr:rowOff>
              </xdr:to>
            </anchor>
          </commentPr>
        </mc:Choice>
        <mc:Fallback/>
      </mc:AlternateContent>
    </comment>
    <comment ref="W10" authorId="0">
      <text>
        <r>
          <rPr>
            <sz val="9"/>
            <rFont val="宋体"/>
            <family val="0"/>
          </rPr>
          <t xml:space="preserve">xbany:
</t>
        </r>
        <r>
          <rPr>
            <sz val="9"/>
            <rFont val="DejaVu Sans"/>
            <family val="2"/>
          </rPr>
          <t xml:space="preserve">有毒有害物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8</xdr:row>
                <xdr:rowOff>29</xdr:rowOff>
              </xdr:from>
              <xdr:to>
                <xdr:col>24</xdr:col>
                <xdr:colOff>83</xdr:colOff>
                <xdr:row>12</xdr:row>
                <xdr:rowOff>39</xdr:rowOff>
              </xdr:to>
            </anchor>
          </commentPr>
        </mc:Choice>
        <mc:Fallback/>
      </mc:AlternateContent>
    </comment>
    <comment ref="W11" authorId="0">
      <text>
        <r>
          <rPr>
            <sz val="9"/>
            <rFont val="宋体"/>
            <family val="0"/>
          </rPr>
          <t xml:space="preserve">xbany:
</t>
        </r>
        <r>
          <rPr>
            <sz val="9"/>
            <rFont val="DejaVu Sans"/>
            <family val="2"/>
          </rPr>
          <t xml:space="preserve">有毒有害物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9</xdr:row>
                <xdr:rowOff>29</xdr:rowOff>
              </xdr:from>
              <xdr:to>
                <xdr:col>24</xdr:col>
                <xdr:colOff>83</xdr:colOff>
                <xdr:row>13</xdr:row>
                <xdr:rowOff>39</xdr:rowOff>
              </xdr:to>
            </anchor>
          </commentPr>
        </mc:Choice>
        <mc:Fallback/>
      </mc:AlternateContent>
    </comment>
    <comment ref="W12" authorId="0">
      <text>
        <r>
          <rPr>
            <sz val="9"/>
            <rFont val="宋体"/>
            <family val="0"/>
          </rPr>
          <t xml:space="preserve">xbany:
</t>
        </r>
        <r>
          <rPr>
            <sz val="9"/>
            <rFont val="DejaVu Sans"/>
            <family val="2"/>
          </rPr>
          <t xml:space="preserve">有毒有害物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0</xdr:row>
                <xdr:rowOff>29</xdr:rowOff>
              </xdr:from>
              <xdr:to>
                <xdr:col>24</xdr:col>
                <xdr:colOff>83</xdr:colOff>
                <xdr:row>14</xdr:row>
                <xdr:rowOff>39</xdr:rowOff>
              </xdr:to>
            </anchor>
          </commentPr>
        </mc:Choice>
        <mc:Fallback/>
      </mc:AlternateContent>
    </comment>
    <comment ref="W13" authorId="0">
      <text>
        <r>
          <rPr>
            <sz val="9"/>
            <rFont val="宋体"/>
            <family val="0"/>
          </rPr>
          <t xml:space="preserve">xbany:
</t>
        </r>
        <r>
          <rPr>
            <sz val="9"/>
            <rFont val="DejaVu Sans"/>
            <family val="2"/>
          </rPr>
          <t xml:space="preserve">有毒有害物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1</xdr:row>
                <xdr:rowOff>29</xdr:rowOff>
              </xdr:from>
              <xdr:to>
                <xdr:col>24</xdr:col>
                <xdr:colOff>83</xdr:colOff>
                <xdr:row>15</xdr:row>
                <xdr:rowOff>12</xdr:rowOff>
              </xdr:to>
            </anchor>
          </commentPr>
        </mc:Choice>
        <mc:Fallback/>
      </mc:AlternateContent>
    </comment>
    <comment ref="W14" authorId="0">
      <text>
        <r>
          <rPr>
            <sz val="9"/>
            <rFont val="宋体"/>
            <family val="0"/>
          </rPr>
          <t xml:space="preserve">xbany:
</t>
        </r>
        <r>
          <rPr>
            <sz val="9"/>
            <rFont val="DejaVu Sans"/>
            <family val="2"/>
          </rPr>
          <t xml:space="preserve">有毒有害物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2</xdr:row>
                <xdr:rowOff>29</xdr:rowOff>
              </xdr:from>
              <xdr:to>
                <xdr:col>24</xdr:col>
                <xdr:colOff>83</xdr:colOff>
                <xdr:row>16</xdr:row>
                <xdr:rowOff>12</xdr:rowOff>
              </xdr:to>
            </anchor>
          </commentPr>
        </mc:Choice>
        <mc:Fallback/>
      </mc:AlternateContent>
    </comment>
    <comment ref="W15" authorId="0">
      <text>
        <r>
          <rPr>
            <sz val="9"/>
            <rFont val="宋体"/>
            <family val="0"/>
          </rPr>
          <t xml:space="preserve">xbany:
</t>
        </r>
        <r>
          <rPr>
            <sz val="9"/>
            <rFont val="DejaVu Sans"/>
            <family val="2"/>
          </rPr>
          <t xml:space="preserve">有毒有害物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3</xdr:row>
                <xdr:rowOff>29</xdr:rowOff>
              </xdr:from>
              <xdr:to>
                <xdr:col>24</xdr:col>
                <xdr:colOff>83</xdr:colOff>
                <xdr:row>17</xdr:row>
                <xdr:rowOff>12</xdr:rowOff>
              </xdr:to>
            </anchor>
          </commentPr>
        </mc:Choice>
        <mc:Fallback/>
      </mc:AlternateContent>
    </comment>
    <comment ref="BA8" authorId="0">
      <text>
        <r>
          <rPr>
            <sz val="9"/>
            <rFont val="宋体"/>
            <family val="0"/>
          </rPr>
          <t xml:space="preserve">User:
</t>
        </r>
        <r>
          <rPr>
            <sz val="9"/>
            <rFont val="DejaVu Sans"/>
            <family val="2"/>
          </rPr>
          <t xml:space="preserve">植保站安排一个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6</xdr:row>
                <xdr:rowOff>11</xdr:rowOff>
              </xdr:from>
              <xdr:to>
                <xdr:col>54</xdr:col>
                <xdr:colOff>88</xdr:colOff>
                <xdr:row>10</xdr:row>
                <xdr:rowOff>39</xdr:rowOff>
              </xdr:to>
            </anchor>
          </commentPr>
        </mc:Choice>
        <mc:Fallback/>
      </mc:AlternateContent>
    </comment>
    <comment ref="BA9" authorId="0">
      <text>
        <r>
          <rPr>
            <sz val="9"/>
            <rFont val="宋体"/>
            <family val="0"/>
          </rPr>
          <t xml:space="preserve">User:
</t>
        </r>
        <r>
          <rPr>
            <sz val="9"/>
            <rFont val="DejaVu Sans"/>
            <family val="2"/>
          </rPr>
          <t xml:space="preserve">植保站安排一个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7</xdr:row>
                <xdr:rowOff>29</xdr:rowOff>
              </xdr:from>
              <xdr:to>
                <xdr:col>54</xdr:col>
                <xdr:colOff>88</xdr:colOff>
                <xdr:row>11</xdr:row>
                <xdr:rowOff>39</xdr:rowOff>
              </xdr:to>
            </anchor>
          </commentPr>
        </mc:Choice>
        <mc:Fallback/>
      </mc:AlternateContent>
    </comment>
    <comment ref="BA10" authorId="0">
      <text>
        <r>
          <rPr>
            <sz val="9"/>
            <rFont val="宋体"/>
            <family val="0"/>
          </rPr>
          <t xml:space="preserve">User:
</t>
        </r>
        <r>
          <rPr>
            <sz val="9"/>
            <rFont val="DejaVu Sans"/>
            <family val="2"/>
          </rPr>
          <t xml:space="preserve">植保站安排一个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8</xdr:row>
                <xdr:rowOff>29</xdr:rowOff>
              </xdr:from>
              <xdr:to>
                <xdr:col>54</xdr:col>
                <xdr:colOff>88</xdr:colOff>
                <xdr:row>12</xdr:row>
                <xdr:rowOff>39</xdr:rowOff>
              </xdr:to>
            </anchor>
          </commentPr>
        </mc:Choice>
        <mc:Fallback/>
      </mc:AlternateContent>
    </comment>
    <comment ref="BA11" authorId="0">
      <text>
        <r>
          <rPr>
            <sz val="9"/>
            <rFont val="宋体"/>
            <family val="0"/>
          </rPr>
          <t xml:space="preserve">User:
</t>
        </r>
        <r>
          <rPr>
            <sz val="9"/>
            <rFont val="DejaVu Sans"/>
            <family val="2"/>
          </rPr>
          <t xml:space="preserve">植保站安排一个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9</xdr:row>
                <xdr:rowOff>29</xdr:rowOff>
              </xdr:from>
              <xdr:to>
                <xdr:col>54</xdr:col>
                <xdr:colOff>88</xdr:colOff>
                <xdr:row>13</xdr:row>
                <xdr:rowOff>39</xdr:rowOff>
              </xdr:to>
            </anchor>
          </commentPr>
        </mc:Choice>
        <mc:Fallback/>
      </mc:AlternateContent>
    </comment>
    <comment ref="BA12" authorId="0">
      <text>
        <r>
          <rPr>
            <sz val="9"/>
            <rFont val="宋体"/>
            <family val="0"/>
          </rPr>
          <t xml:space="preserve">User:
</t>
        </r>
        <r>
          <rPr>
            <sz val="9"/>
            <rFont val="DejaVu Sans"/>
            <family val="2"/>
          </rPr>
          <t xml:space="preserve">植保站安排一个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10</xdr:row>
                <xdr:rowOff>29</xdr:rowOff>
              </xdr:from>
              <xdr:to>
                <xdr:col>54</xdr:col>
                <xdr:colOff>88</xdr:colOff>
                <xdr:row>14</xdr:row>
                <xdr:rowOff>39</xdr:rowOff>
              </xdr:to>
            </anchor>
          </commentPr>
        </mc:Choice>
        <mc:Fallback/>
      </mc:AlternateContent>
    </comment>
    <comment ref="BA13" authorId="0">
      <text>
        <r>
          <rPr>
            <sz val="9"/>
            <rFont val="宋体"/>
            <family val="0"/>
          </rPr>
          <t xml:space="preserve">User:
</t>
        </r>
        <r>
          <rPr>
            <sz val="9"/>
            <rFont val="DejaVu Sans"/>
            <family val="2"/>
          </rPr>
          <t xml:space="preserve">植保站安排一个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11</xdr:row>
                <xdr:rowOff>29</xdr:rowOff>
              </xdr:from>
              <xdr:to>
                <xdr:col>54</xdr:col>
                <xdr:colOff>88</xdr:colOff>
                <xdr:row>15</xdr:row>
                <xdr:rowOff>12</xdr:rowOff>
              </xdr:to>
            </anchor>
          </commentPr>
        </mc:Choice>
        <mc:Fallback/>
      </mc:AlternateContent>
    </comment>
    <comment ref="BA14" authorId="0">
      <text>
        <r>
          <rPr>
            <sz val="9"/>
            <rFont val="宋体"/>
            <family val="0"/>
          </rPr>
          <t xml:space="preserve">User:
</t>
        </r>
        <r>
          <rPr>
            <sz val="9"/>
            <rFont val="DejaVu Sans"/>
            <family val="2"/>
          </rPr>
          <t xml:space="preserve">植保站安排一个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12</xdr:row>
                <xdr:rowOff>29</xdr:rowOff>
              </xdr:from>
              <xdr:to>
                <xdr:col>54</xdr:col>
                <xdr:colOff>88</xdr:colOff>
                <xdr:row>16</xdr:row>
                <xdr:rowOff>12</xdr:rowOff>
              </xdr:to>
            </anchor>
          </commentPr>
        </mc:Choice>
        <mc:Fallback/>
      </mc:AlternateContent>
    </comment>
    <comment ref="BA15" authorId="0">
      <text>
        <r>
          <rPr>
            <sz val="9"/>
            <rFont val="宋体"/>
            <family val="0"/>
          </rPr>
          <t xml:space="preserve">User:
</t>
        </r>
        <r>
          <rPr>
            <sz val="9"/>
            <rFont val="DejaVu Sans"/>
            <family val="2"/>
          </rPr>
          <t xml:space="preserve">植保站安排一个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13</xdr:row>
                <xdr:rowOff>29</xdr:rowOff>
              </xdr:from>
              <xdr:to>
                <xdr:col>54</xdr:col>
                <xdr:colOff>88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16">
  <si>
    <r>
      <rPr>
        <b val="true"/>
        <sz val="22"/>
        <rFont val="宋体"/>
        <family val="0"/>
      </rPr>
      <t xml:space="preserve">2020</t>
    </r>
    <r>
      <rPr>
        <b val="true"/>
        <sz val="22"/>
        <rFont val="Noto Sans"/>
        <family val="2"/>
      </rPr>
      <t xml:space="preserve">年区乡镇部门预算</t>
    </r>
  </si>
  <si>
    <t xml:space="preserve">单位</t>
  </si>
  <si>
    <t xml:space="preserve">人员经费</t>
  </si>
  <si>
    <t xml:space="preserve">人数</t>
  </si>
  <si>
    <t xml:space="preserve">经费合计</t>
  </si>
  <si>
    <t xml:space="preserve">工资福利支出</t>
  </si>
  <si>
    <t xml:space="preserve">对个人和家庭补助支出</t>
  </si>
  <si>
    <t xml:space="preserve">商品和服务支出</t>
  </si>
  <si>
    <t xml:space="preserve">在职人员</t>
  </si>
  <si>
    <t xml:space="preserve">支出合计</t>
  </si>
  <si>
    <t xml:space="preserve">学生人数</t>
  </si>
  <si>
    <t xml:space="preserve">职业年金（中医院、县医院）</t>
  </si>
  <si>
    <t xml:space="preserve">小计</t>
  </si>
  <si>
    <r>
      <rPr>
        <sz val="10"/>
        <rFont val="Noto Sans"/>
        <family val="2"/>
      </rPr>
      <t xml:space="preserve">其中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日常公用支出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专项公用支出</t>
    </r>
  </si>
  <si>
    <t xml:space="preserve">行政（参公）</t>
  </si>
  <si>
    <t xml:space="preserve">事业</t>
  </si>
  <si>
    <t xml:space="preserve">基本工资</t>
  </si>
  <si>
    <t xml:space="preserve">津贴补贴</t>
  </si>
  <si>
    <t xml:space="preserve">奖金</t>
  </si>
  <si>
    <t xml:space="preserve">医疗保险费</t>
  </si>
  <si>
    <t xml:space="preserve">养老保险</t>
  </si>
  <si>
    <t xml:space="preserve">失业保险</t>
  </si>
  <si>
    <t xml:space="preserve">工伤保险</t>
  </si>
  <si>
    <t xml:space="preserve">住房公积金</t>
  </si>
  <si>
    <t xml:space="preserve">职业年金</t>
  </si>
  <si>
    <t xml:space="preserve">政府性奖励</t>
  </si>
  <si>
    <t xml:space="preserve">其他工资福利</t>
  </si>
  <si>
    <t xml:space="preserve">离退休人员</t>
  </si>
  <si>
    <t xml:space="preserve">离休费</t>
  </si>
  <si>
    <t xml:space="preserve">退休费（社保发放）</t>
  </si>
  <si>
    <t xml:space="preserve">退休费（财政发放）</t>
  </si>
  <si>
    <t xml:space="preserve">生活补助</t>
  </si>
  <si>
    <t xml:space="preserve">救济费</t>
  </si>
  <si>
    <t xml:space="preserve">助学金</t>
  </si>
  <si>
    <t xml:space="preserve">奖励金</t>
  </si>
  <si>
    <t xml:space="preserve">降温    取暖费</t>
  </si>
  <si>
    <t xml:space="preserve">其他对个人和家庭补助支出</t>
  </si>
  <si>
    <t xml:space="preserve">日常公用支出</t>
  </si>
  <si>
    <t xml:space="preserve">福利费</t>
  </si>
  <si>
    <t xml:space="preserve">工会经费</t>
  </si>
  <si>
    <t xml:space="preserve">职工教育经费</t>
  </si>
  <si>
    <t xml:space="preserve">其他商品和服务支出</t>
  </si>
  <si>
    <t xml:space="preserve">领导干部电话费</t>
  </si>
  <si>
    <t xml:space="preserve">交通费</t>
  </si>
  <si>
    <t xml:space="preserve">专项业务费</t>
  </si>
  <si>
    <t xml:space="preserve">高中</t>
  </si>
  <si>
    <t xml:space="preserve">初中</t>
  </si>
  <si>
    <t xml:space="preserve">小学</t>
  </si>
  <si>
    <t xml:space="preserve">金额</t>
  </si>
  <si>
    <t xml:space="preserve">备注</t>
  </si>
  <si>
    <t xml:space="preserve">月金额</t>
  </si>
  <si>
    <t xml:space="preserve">年金额</t>
  </si>
  <si>
    <t xml:space="preserve">津补贴</t>
  </si>
  <si>
    <t xml:space="preserve">绩效工资</t>
  </si>
  <si>
    <t xml:space="preserve">其他津贴月金额</t>
  </si>
  <si>
    <t xml:space="preserve">公务员基本工资</t>
  </si>
  <si>
    <t xml:space="preserve">奖金小计</t>
  </si>
  <si>
    <t xml:space="preserve">民师</t>
  </si>
  <si>
    <t xml:space="preserve">代课教师</t>
  </si>
  <si>
    <t xml:space="preserve">离休人员</t>
  </si>
  <si>
    <t xml:space="preserve">行政</t>
  </si>
  <si>
    <t xml:space="preserve">离休工资</t>
  </si>
  <si>
    <t xml:space="preserve">企事业离休生活补贴</t>
  </si>
  <si>
    <t xml:space="preserve">已批离休津补贴</t>
  </si>
  <si>
    <t xml:space="preserve">其他离休费</t>
  </si>
  <si>
    <t xml:space="preserve">护理费</t>
  </si>
  <si>
    <t xml:space="preserve">退休工资</t>
  </si>
  <si>
    <t xml:space="preserve">企业行政挂靠生活补贴</t>
  </si>
  <si>
    <t xml:space="preserve">已批退休津补贴数</t>
  </si>
  <si>
    <t xml:space="preserve">退休绩效工资</t>
  </si>
  <si>
    <t xml:space="preserve">遗属补助</t>
  </si>
  <si>
    <t xml:space="preserve">劳教人员及人犯生活补助</t>
  </si>
  <si>
    <t xml:space="preserve">独生子女保健费</t>
  </si>
  <si>
    <t xml:space="preserve">离休与实职副县退休干部电话费</t>
  </si>
  <si>
    <t xml:space="preserve">其他</t>
  </si>
  <si>
    <t xml:space="preserve">离休人员特需经费</t>
  </si>
  <si>
    <t xml:space="preserve">离休人员公用经费</t>
  </si>
  <si>
    <t xml:space="preserve">退休人员活动费</t>
  </si>
  <si>
    <t xml:space="preserve">在编车辆</t>
  </si>
  <si>
    <t xml:space="preserve">岗位津贴</t>
  </si>
  <si>
    <t xml:space="preserve">办案补贴</t>
  </si>
  <si>
    <t xml:space="preserve">警衔津贴</t>
  </si>
  <si>
    <t xml:space="preserve">公安工资</t>
  </si>
  <si>
    <t xml:space="preserve">信访津贴</t>
  </si>
  <si>
    <t xml:space="preserve">机要津贴</t>
  </si>
  <si>
    <t xml:space="preserve">法医保健津贴</t>
  </si>
  <si>
    <t xml:space="preserve">特殊教育津贴</t>
  </si>
  <si>
    <t xml:space="preserve">教护龄工资</t>
  </si>
  <si>
    <t xml:space="preserve">环卫津贴</t>
  </si>
  <si>
    <t xml:space="preserve">回民补贴</t>
  </si>
  <si>
    <t xml:space="preserve">卫生津贴</t>
  </si>
  <si>
    <t xml:space="preserve">司机补贴</t>
  </si>
  <si>
    <t xml:space="preserve">交通补贴</t>
  </si>
  <si>
    <t xml:space="preserve">劳模津贴</t>
  </si>
  <si>
    <t xml:space="preserve">乡镇补贴</t>
  </si>
  <si>
    <t xml:space="preserve">其他津贴</t>
  </si>
  <si>
    <t xml:space="preserve">副县退休</t>
  </si>
  <si>
    <t xml:space="preserve">一般退休</t>
  </si>
  <si>
    <t xml:space="preserve">副县</t>
  </si>
  <si>
    <t xml:space="preserve">一般</t>
  </si>
  <si>
    <t xml:space="preserve">大塘政府</t>
  </si>
  <si>
    <r>
      <rPr>
        <sz val="10"/>
        <color rgb="FFFF0000"/>
        <rFont val="宋体"/>
        <family val="0"/>
      </rPr>
      <t xml:space="preserve">(</t>
    </r>
    <r>
      <rPr>
        <sz val="10"/>
        <color rgb="FFFF0000"/>
        <rFont val="Noto Sans"/>
        <family val="2"/>
      </rPr>
      <t xml:space="preserve">车辆</t>
    </r>
    <r>
      <rPr>
        <sz val="10"/>
        <color rgb="FFFF0000"/>
        <rFont val="宋体"/>
        <family val="0"/>
      </rPr>
      <t xml:space="preserve">*4</t>
    </r>
    <r>
      <rPr>
        <sz val="10"/>
        <color rgb="FFFF0000"/>
        <rFont val="Noto Sans"/>
        <family val="2"/>
      </rPr>
      <t xml:space="preserve">万，预备费</t>
    </r>
    <r>
      <rPr>
        <sz val="10"/>
        <color rgb="FFFF0000"/>
        <rFont val="宋体"/>
        <family val="0"/>
      </rPr>
      <t xml:space="preserve">*723924-55000</t>
    </r>
    <r>
      <rPr>
        <sz val="10"/>
        <color rgb="FFFF0000"/>
        <rFont val="Noto Sans"/>
        <family val="2"/>
      </rPr>
      <t xml:space="preserve">，审计业务费</t>
    </r>
    <r>
      <rPr>
        <sz val="10"/>
        <color rgb="FFFF0000"/>
        <rFont val="宋体"/>
        <family val="0"/>
      </rPr>
      <t xml:space="preserve">*4000)* 71.2924</t>
    </r>
    <r>
      <rPr>
        <sz val="10"/>
        <color rgb="FFFF0000"/>
        <rFont val="Noto Sans"/>
        <family val="2"/>
      </rPr>
      <t xml:space="preserve">万</t>
    </r>
    <r>
      <rPr>
        <sz val="10"/>
        <color rgb="FFFF0000"/>
        <rFont val="宋体"/>
        <family val="0"/>
      </rPr>
      <t xml:space="preserve">+</t>
    </r>
    <r>
      <rPr>
        <sz val="10"/>
        <color rgb="FFFF0000"/>
        <rFont val="Noto Sans"/>
        <family val="2"/>
      </rPr>
      <t xml:space="preserve">纪检干部经费</t>
    </r>
    <r>
      <rPr>
        <sz val="10"/>
        <color rgb="FFFF0000"/>
        <rFont val="宋体"/>
        <family val="0"/>
      </rPr>
      <t xml:space="preserve">15</t>
    </r>
    <r>
      <rPr>
        <sz val="10"/>
        <color rgb="FFFF0000"/>
        <rFont val="Noto Sans"/>
        <family val="2"/>
      </rPr>
      <t xml:space="preserve">万</t>
    </r>
  </si>
  <si>
    <t xml:space="preserve">年基本工资</t>
  </si>
  <si>
    <t xml:space="preserve">年津贴补贴</t>
  </si>
  <si>
    <t xml:space="preserve">年绩效工资</t>
  </si>
  <si>
    <t xml:space="preserve">其他津贴（卫生费）</t>
  </si>
  <si>
    <t xml:space="preserve">降温取暖费</t>
  </si>
  <si>
    <t xml:space="preserve">大塘乡</t>
  </si>
  <si>
    <t xml:space="preserve">乡政府</t>
  </si>
  <si>
    <t xml:space="preserve">经发办</t>
  </si>
  <si>
    <t xml:space="preserve">农业农村办</t>
  </si>
  <si>
    <t xml:space="preserve">便民服务中心</t>
  </si>
  <si>
    <t xml:space="preserve">执法队</t>
  </si>
  <si>
    <t xml:space="preserve">综治办</t>
  </si>
  <si>
    <r>
      <rPr>
        <sz val="12"/>
        <rFont val="宋体"/>
        <family val="0"/>
      </rPr>
      <t xml:space="preserve">(</t>
    </r>
    <r>
      <rPr>
        <sz val="12"/>
        <rFont val="Noto Sans"/>
        <family val="2"/>
      </rPr>
      <t xml:space="preserve">车辆</t>
    </r>
    <r>
      <rPr>
        <sz val="12"/>
        <rFont val="宋体"/>
        <family val="0"/>
      </rPr>
      <t xml:space="preserve">*4</t>
    </r>
    <r>
      <rPr>
        <sz val="12"/>
        <rFont val="Noto Sans"/>
        <family val="2"/>
      </rPr>
      <t xml:space="preserve">万，预备费</t>
    </r>
    <r>
      <rPr>
        <sz val="12"/>
        <rFont val="宋体"/>
        <family val="0"/>
      </rPr>
      <t xml:space="preserve">*723924-55000</t>
    </r>
    <r>
      <rPr>
        <sz val="12"/>
        <rFont val="Noto Sans"/>
        <family val="2"/>
      </rPr>
      <t xml:space="preserve">，审计业务费</t>
    </r>
    <r>
      <rPr>
        <sz val="12"/>
        <rFont val="宋体"/>
        <family val="0"/>
      </rPr>
      <t xml:space="preserve">*4000)* 71.2924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</rPr>
      <t xml:space="preserve">+</t>
    </r>
    <r>
      <rPr>
        <sz val="12"/>
        <rFont val="Noto Sans"/>
        <family val="2"/>
      </rPr>
      <t xml:space="preserve">纪检干部经费</t>
    </r>
    <r>
      <rPr>
        <sz val="12"/>
        <rFont val="宋体"/>
        <family val="0"/>
      </rPr>
      <t xml:space="preserve">15</t>
    </r>
    <r>
      <rPr>
        <sz val="12"/>
        <rFont val="Noto Sans"/>
        <family val="2"/>
      </rPr>
      <t xml:space="preserve">万）          建保所</t>
    </r>
    <r>
      <rPr>
        <sz val="12"/>
        <rFont val="宋体"/>
        <family val="0"/>
      </rPr>
      <t xml:space="preserve">5</t>
    </r>
    <r>
      <rPr>
        <sz val="12"/>
        <rFont val="Noto Sans"/>
        <family val="2"/>
      </rPr>
      <t xml:space="preserve">万、人社所</t>
    </r>
    <r>
      <rPr>
        <sz val="12"/>
        <rFont val="宋体"/>
        <family val="0"/>
      </rPr>
      <t xml:space="preserve">11</t>
    </r>
    <r>
      <rPr>
        <sz val="12"/>
        <rFont val="Noto Sans"/>
        <family val="2"/>
      </rPr>
      <t xml:space="preserve">万、水务站</t>
    </r>
    <r>
      <rPr>
        <sz val="12"/>
        <rFont val="宋体"/>
        <family val="0"/>
      </rPr>
      <t xml:space="preserve">2</t>
    </r>
    <r>
      <rPr>
        <sz val="12"/>
        <rFont val="Noto Sans"/>
        <family val="2"/>
      </rPr>
      <t xml:space="preserve">万、           农业服务中心</t>
    </r>
    <r>
      <rPr>
        <sz val="12"/>
        <rFont val="宋体"/>
        <family val="0"/>
      </rPr>
      <t xml:space="preserve">8</t>
    </r>
    <r>
      <rPr>
        <sz val="12"/>
        <rFont val="Noto Sans"/>
        <family val="2"/>
      </rPr>
      <t xml:space="preserve">万、财政所</t>
    </r>
    <r>
      <rPr>
        <sz val="12"/>
        <rFont val="宋体"/>
        <family val="0"/>
      </rPr>
      <t xml:space="preserve">7</t>
    </r>
    <r>
      <rPr>
        <sz val="12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);[RED]\(0\)"/>
    <numFmt numFmtId="167" formatCode="0_ "/>
    <numFmt numFmtId="168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0"/>
      <name val="Arial"/>
      <family val="2"/>
    </font>
    <font>
      <sz val="10"/>
      <name val="宋体"/>
      <family val="0"/>
    </font>
    <font>
      <b val="true"/>
      <sz val="22"/>
      <name val="宋体"/>
      <family val="0"/>
    </font>
    <font>
      <b val="true"/>
      <sz val="2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b val="true"/>
      <sz val="11"/>
      <name val="宋体"/>
      <family val="0"/>
    </font>
    <font>
      <sz val="10"/>
      <color rgb="FFFF0000"/>
      <name val="宋体"/>
      <family val="0"/>
    </font>
    <font>
      <sz val="10"/>
      <color rgb="FFFF0000"/>
      <name val="Noto Sans"/>
      <family val="2"/>
    </font>
    <font>
      <sz val="9"/>
      <name val="宋体"/>
      <family val="0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</font>
    <font>
      <sz val="12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2 2" xfId="22"/>
    <cellStyle name="千位分隔 2 3" xfId="23"/>
    <cellStyle name="千位分隔 3" xfId="24"/>
    <cellStyle name="千位分隔 3 2" xfId="25"/>
    <cellStyle name="千位分隔 3 2 2" xfId="26"/>
    <cellStyle name="千位分隔 3 3" xfId="27"/>
    <cellStyle name="千位分隔 4" xfId="28"/>
    <cellStyle name="千位分隔 5" xfId="29"/>
    <cellStyle name="千位分隔 5 2" xfId="30"/>
    <cellStyle name="常规 2" xfId="31"/>
    <cellStyle name="常规 2 2" xfId="32"/>
    <cellStyle name="常规 2 2 2" xfId="33"/>
    <cellStyle name="常规 2 3" xfId="34"/>
    <cellStyle name="常规 2 4" xfId="35"/>
    <cellStyle name="常规 3" xfId="36"/>
    <cellStyle name="常规 3 2" xfId="37"/>
    <cellStyle name="常规 3 2 2" xfId="38"/>
    <cellStyle name="常规 3 3" xfId="39"/>
    <cellStyle name="常规 3 4" xfId="40"/>
    <cellStyle name="常规 4" xfId="41"/>
    <cellStyle name="常规 4 2" xfId="42"/>
    <cellStyle name="常规 5" xfId="43"/>
    <cellStyle name="常规 5 2" xfId="44"/>
    <cellStyle name="常规 6" xfId="45"/>
    <cellStyle name="常规 7" xfId="46"/>
  </cellStyles>
  <dxfs count="8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:IV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2.36"/>
    <col collapsed="false" customWidth="true" hidden="true" outlineLevel="0" max="3" min="3" style="3" width="6.24"/>
    <col collapsed="false" customWidth="true" hidden="true" outlineLevel="0" max="4" min="4" style="3" width="10.24"/>
    <col collapsed="false" customWidth="true" hidden="true" outlineLevel="0" max="5" min="5" style="3" width="9.36"/>
    <col collapsed="false" customWidth="true" hidden="true" outlineLevel="0" max="6" min="6" style="4" width="9.5"/>
    <col collapsed="false" customWidth="true" hidden="true" outlineLevel="0" max="7" min="7" style="3" width="10.49"/>
    <col collapsed="false" customWidth="true" hidden="true" outlineLevel="0" max="8" min="8" style="3" width="9.36"/>
    <col collapsed="false" customWidth="true" hidden="true" outlineLevel="0" max="9" min="9" style="3" width="11.24"/>
    <col collapsed="false" customWidth="true" hidden="true" outlineLevel="0" max="10" min="10" style="3" width="8.99"/>
    <col collapsed="false" customWidth="true" hidden="false" outlineLevel="0" max="11" min="11" style="3" width="9.5"/>
    <col collapsed="false" customWidth="true" hidden="false" outlineLevel="0" max="12" min="12" style="3" width="6.5"/>
    <col collapsed="false" customWidth="true" hidden="false" outlineLevel="0" max="13" min="13" style="3" width="5.87"/>
    <col collapsed="false" customWidth="true" hidden="false" outlineLevel="0" max="14" min="14" style="3" width="13.62"/>
    <col collapsed="false" customWidth="true" hidden="false" outlineLevel="0" max="15" min="15" style="3" width="10.24"/>
    <col collapsed="false" customWidth="true" hidden="false" outlineLevel="0" max="16" min="16" style="3" width="9.24"/>
    <col collapsed="false" customWidth="true" hidden="false" outlineLevel="0" max="17" min="17" style="3" width="7.62"/>
    <col collapsed="false" customWidth="true" hidden="false" outlineLevel="0" max="18" min="18" style="3" width="9.99"/>
    <col collapsed="false" customWidth="true" hidden="false" outlineLevel="0" max="19" min="19" style="3" width="7.62"/>
    <col collapsed="false" customWidth="true" hidden="false" outlineLevel="0" max="20" min="20" style="3" width="10.74"/>
    <col collapsed="false" customWidth="true" hidden="false" outlineLevel="0" max="21" min="21" style="3" width="8.36"/>
    <col collapsed="false" customWidth="true" hidden="false" outlineLevel="0" max="22" min="22" style="3" width="10.74"/>
    <col collapsed="false" customWidth="true" hidden="false" outlineLevel="0" max="29" min="23" style="3" width="9.24"/>
    <col collapsed="false" customWidth="true" hidden="false" outlineLevel="0" max="30" min="30" style="3" width="7.99"/>
    <col collapsed="false" customWidth="true" hidden="false" outlineLevel="0" max="34" min="31" style="3" width="9.24"/>
    <col collapsed="false" customWidth="true" hidden="false" outlineLevel="0" max="39" min="35" style="3" width="7.99"/>
    <col collapsed="false" customWidth="true" hidden="false" outlineLevel="0" max="40" min="40" style="3" width="7.62"/>
    <col collapsed="false" customWidth="true" hidden="false" outlineLevel="0" max="41" min="41" style="3" width="9.24"/>
    <col collapsed="false" customWidth="true" hidden="false" outlineLevel="0" max="42" min="42" style="3" width="13.12"/>
    <col collapsed="false" customWidth="true" hidden="false" outlineLevel="0" max="43" min="43" style="3" width="9.24"/>
    <col collapsed="false" customWidth="true" hidden="false" outlineLevel="0" max="44" min="44" style="3" width="9.62"/>
    <col collapsed="false" customWidth="true" hidden="false" outlineLevel="0" max="46" min="45" style="3" width="11.12"/>
    <col collapsed="false" customWidth="true" hidden="false" outlineLevel="0" max="47" min="47" style="3" width="9.62"/>
    <col collapsed="false" customWidth="true" hidden="false" outlineLevel="0" max="50" min="48" style="3" width="9.24"/>
    <col collapsed="false" customWidth="true" hidden="false" outlineLevel="0" max="51" min="51" style="3" width="4.75"/>
    <col collapsed="false" customWidth="true" hidden="false" outlineLevel="0" max="52" min="52" style="3" width="9.36"/>
    <col collapsed="false" customWidth="true" hidden="false" outlineLevel="0" max="53" min="53" style="3" width="7.37"/>
    <col collapsed="false" customWidth="true" hidden="false" outlineLevel="0" max="54" min="54" style="3" width="7.99"/>
    <col collapsed="false" customWidth="true" hidden="false" outlineLevel="0" max="55" min="55" style="3" width="9.75"/>
    <col collapsed="false" customWidth="true" hidden="false" outlineLevel="0" max="68" min="56" style="3" width="9.24"/>
    <col collapsed="false" customWidth="true" hidden="false" outlineLevel="0" max="69" min="69" style="3" width="10.37"/>
    <col collapsed="false" customWidth="true" hidden="false" outlineLevel="0" max="84" min="70" style="3" width="9.5"/>
    <col collapsed="false" customWidth="true" hidden="false" outlineLevel="0" max="87" min="85" style="3" width="9.24"/>
    <col collapsed="false" customWidth="true" hidden="false" outlineLevel="0" max="88" min="88" style="3" width="8.99"/>
    <col collapsed="false" customWidth="true" hidden="false" outlineLevel="0" max="89" min="89" style="3" width="9.24"/>
    <col collapsed="false" customWidth="true" hidden="false" outlineLevel="0" max="91" min="90" style="3" width="8.24"/>
    <col collapsed="false" customWidth="true" hidden="false" outlineLevel="0" max="92" min="92" style="3" width="7.99"/>
    <col collapsed="false" customWidth="true" hidden="false" outlineLevel="0" max="93" min="93" style="3" width="10.24"/>
    <col collapsed="false" customWidth="true" hidden="false" outlineLevel="0" max="94" min="94" style="3" width="6.75"/>
    <col collapsed="false" customWidth="true" hidden="false" outlineLevel="0" max="95" min="95" style="3" width="10.24"/>
    <col collapsed="false" customWidth="true" hidden="false" outlineLevel="0" max="96" min="96" style="3" width="9.36"/>
    <col collapsed="false" customWidth="true" hidden="false" outlineLevel="0" max="97" min="97" style="3" width="9.24"/>
    <col collapsed="false" customWidth="true" hidden="false" outlineLevel="0" max="98" min="98" style="5" width="10.24"/>
    <col collapsed="false" customWidth="true" hidden="false" outlineLevel="0" max="99" min="99" style="6" width="9.12"/>
    <col collapsed="false" customWidth="true" hidden="false" outlineLevel="0" max="101" min="100" style="3" width="7.74"/>
    <col collapsed="false" customWidth="true" hidden="false" outlineLevel="0" max="104" min="102" style="3" width="9.24"/>
    <col collapsed="false" customWidth="true" hidden="false" outlineLevel="0" max="105" min="105" style="3" width="8.5"/>
    <col collapsed="false" customWidth="true" hidden="false" outlineLevel="0" max="106" min="106" style="3" width="9.24"/>
    <col collapsed="false" customWidth="true" hidden="false" outlineLevel="0" max="107" min="107" style="3" width="9.36"/>
    <col collapsed="false" customWidth="true" hidden="false" outlineLevel="0" max="108" min="108" style="3" width="10.24"/>
    <col collapsed="false" customWidth="true" hidden="false" outlineLevel="0" max="109" min="109" style="3" width="50.5"/>
    <col collapsed="false" customWidth="true" hidden="false" outlineLevel="0" max="112" min="110" style="3" width="4.99"/>
    <col collapsed="false" customWidth="true" hidden="false" outlineLevel="0" max="114" min="113" style="3" width="8.99"/>
    <col collapsed="false" customWidth="true" hidden="false" outlineLevel="0" max="115" min="115" style="3" width="10.49"/>
    <col collapsed="false" customWidth="true" hidden="false" outlineLevel="0" max="254" min="116" style="3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</row>
    <row r="3" customFormat="false" ht="12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0" t="s">
        <v>7</v>
      </c>
      <c r="H3" s="10"/>
      <c r="I3" s="10"/>
      <c r="J3" s="10"/>
      <c r="K3" s="2"/>
      <c r="L3" s="10" t="s">
        <v>8</v>
      </c>
      <c r="M3" s="10"/>
      <c r="N3" s="12" t="s">
        <v>9</v>
      </c>
      <c r="O3" s="13" t="s">
        <v>5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4" t="s">
        <v>6</v>
      </c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5" t="s">
        <v>7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9" t="s">
        <v>10</v>
      </c>
      <c r="DG3" s="9"/>
      <c r="DH3" s="9"/>
      <c r="DI3" s="16" t="s">
        <v>11</v>
      </c>
    </row>
    <row r="4" customFormat="false" ht="12" hidden="false" customHeight="true" outlineLevel="0" collapsed="false">
      <c r="A4" s="8"/>
      <c r="B4" s="9"/>
      <c r="C4" s="10"/>
      <c r="D4" s="10"/>
      <c r="E4" s="10"/>
      <c r="F4" s="11"/>
      <c r="G4" s="10" t="s">
        <v>12</v>
      </c>
      <c r="H4" s="10" t="s">
        <v>13</v>
      </c>
      <c r="I4" s="17" t="s">
        <v>14</v>
      </c>
      <c r="J4" s="17"/>
      <c r="K4" s="2"/>
      <c r="L4" s="10" t="s">
        <v>15</v>
      </c>
      <c r="M4" s="10" t="s">
        <v>16</v>
      </c>
      <c r="N4" s="12"/>
      <c r="O4" s="18" t="s">
        <v>12</v>
      </c>
      <c r="P4" s="19" t="s">
        <v>17</v>
      </c>
      <c r="Q4" s="19"/>
      <c r="R4" s="19"/>
      <c r="S4" s="19" t="s">
        <v>18</v>
      </c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 t="s">
        <v>19</v>
      </c>
      <c r="AQ4" s="19"/>
      <c r="AR4" s="20" t="s">
        <v>20</v>
      </c>
      <c r="AS4" s="19" t="s">
        <v>21</v>
      </c>
      <c r="AT4" s="19" t="s">
        <v>22</v>
      </c>
      <c r="AU4" s="19" t="s">
        <v>23</v>
      </c>
      <c r="AV4" s="19" t="s">
        <v>24</v>
      </c>
      <c r="AW4" s="19" t="s">
        <v>25</v>
      </c>
      <c r="AX4" s="19" t="s">
        <v>26</v>
      </c>
      <c r="AY4" s="21" t="s">
        <v>27</v>
      </c>
      <c r="AZ4" s="21"/>
      <c r="BA4" s="21"/>
      <c r="BB4" s="21"/>
      <c r="BC4" s="18" t="s">
        <v>12</v>
      </c>
      <c r="BD4" s="22" t="s">
        <v>28</v>
      </c>
      <c r="BE4" s="22"/>
      <c r="BF4" s="22"/>
      <c r="BG4" s="22"/>
      <c r="BH4" s="22"/>
      <c r="BI4" s="22" t="s">
        <v>29</v>
      </c>
      <c r="BJ4" s="22"/>
      <c r="BK4" s="22"/>
      <c r="BL4" s="22"/>
      <c r="BM4" s="22"/>
      <c r="BN4" s="22"/>
      <c r="BO4" s="22"/>
      <c r="BP4" s="22"/>
      <c r="BQ4" s="22" t="s">
        <v>30</v>
      </c>
      <c r="BR4" s="22"/>
      <c r="BS4" s="22"/>
      <c r="BT4" s="22"/>
      <c r="BU4" s="22"/>
      <c r="BV4" s="22"/>
      <c r="BW4" s="22"/>
      <c r="BX4" s="22"/>
      <c r="BY4" s="22" t="s">
        <v>31</v>
      </c>
      <c r="BZ4" s="22"/>
      <c r="CA4" s="22"/>
      <c r="CB4" s="22"/>
      <c r="CC4" s="22"/>
      <c r="CD4" s="22"/>
      <c r="CE4" s="22"/>
      <c r="CF4" s="22"/>
      <c r="CG4" s="23" t="s">
        <v>32</v>
      </c>
      <c r="CH4" s="23"/>
      <c r="CI4" s="23"/>
      <c r="CJ4" s="24" t="s">
        <v>33</v>
      </c>
      <c r="CK4" s="24" t="s">
        <v>34</v>
      </c>
      <c r="CL4" s="14" t="s">
        <v>35</v>
      </c>
      <c r="CM4" s="14"/>
      <c r="CN4" s="22" t="s">
        <v>36</v>
      </c>
      <c r="CO4" s="22" t="s">
        <v>37</v>
      </c>
      <c r="CP4" s="22"/>
      <c r="CQ4" s="18" t="s">
        <v>12</v>
      </c>
      <c r="CR4" s="25" t="s">
        <v>38</v>
      </c>
      <c r="CS4" s="25" t="s">
        <v>39</v>
      </c>
      <c r="CT4" s="26" t="s">
        <v>40</v>
      </c>
      <c r="CU4" s="27" t="s">
        <v>41</v>
      </c>
      <c r="CV4" s="15" t="s">
        <v>42</v>
      </c>
      <c r="CW4" s="15"/>
      <c r="CX4" s="15"/>
      <c r="CY4" s="15"/>
      <c r="CZ4" s="15"/>
      <c r="DA4" s="15" t="s">
        <v>43</v>
      </c>
      <c r="DB4" s="15" t="s">
        <v>44</v>
      </c>
      <c r="DC4" s="15"/>
      <c r="DD4" s="15" t="s">
        <v>45</v>
      </c>
      <c r="DE4" s="15"/>
      <c r="DF4" s="28" t="s">
        <v>46</v>
      </c>
      <c r="DG4" s="9" t="s">
        <v>47</v>
      </c>
      <c r="DH4" s="9" t="s">
        <v>48</v>
      </c>
      <c r="DI4" s="16"/>
    </row>
    <row r="5" customFormat="false" ht="12" hidden="false" customHeight="true" outlineLevel="0" collapsed="false">
      <c r="A5" s="8"/>
      <c r="B5" s="9"/>
      <c r="C5" s="10"/>
      <c r="D5" s="10"/>
      <c r="E5" s="10"/>
      <c r="F5" s="11"/>
      <c r="G5" s="10"/>
      <c r="H5" s="10"/>
      <c r="I5" s="10" t="s">
        <v>49</v>
      </c>
      <c r="J5" s="10" t="s">
        <v>50</v>
      </c>
      <c r="K5" s="2"/>
      <c r="L5" s="10"/>
      <c r="M5" s="10"/>
      <c r="N5" s="12"/>
      <c r="O5" s="18"/>
      <c r="P5" s="19" t="s">
        <v>51</v>
      </c>
      <c r="Q5" s="19"/>
      <c r="R5" s="20" t="s">
        <v>52</v>
      </c>
      <c r="S5" s="13" t="s">
        <v>53</v>
      </c>
      <c r="T5" s="13"/>
      <c r="U5" s="19" t="s">
        <v>54</v>
      </c>
      <c r="V5" s="19"/>
      <c r="W5" s="19" t="s">
        <v>55</v>
      </c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20" t="s">
        <v>52</v>
      </c>
      <c r="AP5" s="20" t="s">
        <v>56</v>
      </c>
      <c r="AQ5" s="20" t="s">
        <v>57</v>
      </c>
      <c r="AR5" s="20"/>
      <c r="AS5" s="20"/>
      <c r="AT5" s="20"/>
      <c r="AU5" s="20"/>
      <c r="AV5" s="20"/>
      <c r="AW5" s="20"/>
      <c r="AX5" s="20"/>
      <c r="AY5" s="21" t="s">
        <v>58</v>
      </c>
      <c r="AZ5" s="21"/>
      <c r="BA5" s="21" t="s">
        <v>59</v>
      </c>
      <c r="BB5" s="21"/>
      <c r="BC5" s="18"/>
      <c r="BD5" s="24" t="s">
        <v>60</v>
      </c>
      <c r="BE5" s="22" t="s">
        <v>61</v>
      </c>
      <c r="BF5" s="22"/>
      <c r="BG5" s="22" t="s">
        <v>16</v>
      </c>
      <c r="BH5" s="22"/>
      <c r="BI5" s="24" t="s">
        <v>62</v>
      </c>
      <c r="BJ5" s="24"/>
      <c r="BK5" s="24" t="s">
        <v>63</v>
      </c>
      <c r="BL5" s="24"/>
      <c r="BM5" s="24" t="s">
        <v>64</v>
      </c>
      <c r="BN5" s="24"/>
      <c r="BO5" s="22" t="s">
        <v>65</v>
      </c>
      <c r="BP5" s="24" t="s">
        <v>66</v>
      </c>
      <c r="BQ5" s="24" t="s">
        <v>67</v>
      </c>
      <c r="BR5" s="24"/>
      <c r="BS5" s="24" t="s">
        <v>68</v>
      </c>
      <c r="BT5" s="24"/>
      <c r="BU5" s="24" t="s">
        <v>69</v>
      </c>
      <c r="BV5" s="24"/>
      <c r="BW5" s="22" t="s">
        <v>70</v>
      </c>
      <c r="BX5" s="22"/>
      <c r="BY5" s="24" t="s">
        <v>67</v>
      </c>
      <c r="BZ5" s="24"/>
      <c r="CA5" s="24" t="s">
        <v>68</v>
      </c>
      <c r="CB5" s="24"/>
      <c r="CC5" s="24" t="s">
        <v>69</v>
      </c>
      <c r="CD5" s="24"/>
      <c r="CE5" s="22" t="s">
        <v>70</v>
      </c>
      <c r="CF5" s="22"/>
      <c r="CG5" s="24" t="s">
        <v>71</v>
      </c>
      <c r="CH5" s="24"/>
      <c r="CI5" s="23" t="s">
        <v>72</v>
      </c>
      <c r="CJ5" s="24"/>
      <c r="CK5" s="24"/>
      <c r="CL5" s="23" t="s">
        <v>73</v>
      </c>
      <c r="CM5" s="23"/>
      <c r="CN5" s="22"/>
      <c r="CO5" s="24" t="s">
        <v>74</v>
      </c>
      <c r="CP5" s="24" t="s">
        <v>75</v>
      </c>
      <c r="CQ5" s="18"/>
      <c r="CR5" s="25"/>
      <c r="CS5" s="25"/>
      <c r="CT5" s="26"/>
      <c r="CU5" s="27"/>
      <c r="CV5" s="25" t="s">
        <v>76</v>
      </c>
      <c r="CW5" s="25" t="s">
        <v>77</v>
      </c>
      <c r="CX5" s="15" t="s">
        <v>78</v>
      </c>
      <c r="CY5" s="15"/>
      <c r="CZ5" s="25" t="s">
        <v>75</v>
      </c>
      <c r="DA5" s="15"/>
      <c r="DB5" s="29" t="s">
        <v>79</v>
      </c>
      <c r="DC5" s="25" t="s">
        <v>49</v>
      </c>
      <c r="DD5" s="25" t="s">
        <v>49</v>
      </c>
      <c r="DE5" s="25" t="s">
        <v>50</v>
      </c>
      <c r="DF5" s="28"/>
      <c r="DG5" s="9"/>
      <c r="DH5" s="9"/>
      <c r="DI5" s="16"/>
    </row>
    <row r="6" customFormat="false" ht="24" hidden="false" customHeight="true" outlineLevel="0" collapsed="false">
      <c r="A6" s="8"/>
      <c r="B6" s="9"/>
      <c r="C6" s="10"/>
      <c r="D6" s="10"/>
      <c r="E6" s="10"/>
      <c r="F6" s="11"/>
      <c r="G6" s="10"/>
      <c r="H6" s="10"/>
      <c r="I6" s="10"/>
      <c r="J6" s="10"/>
      <c r="K6" s="2"/>
      <c r="L6" s="10"/>
      <c r="M6" s="10"/>
      <c r="N6" s="12"/>
      <c r="O6" s="18"/>
      <c r="P6" s="19" t="s">
        <v>15</v>
      </c>
      <c r="Q6" s="19" t="s">
        <v>16</v>
      </c>
      <c r="R6" s="20"/>
      <c r="S6" s="20" t="s">
        <v>51</v>
      </c>
      <c r="T6" s="20" t="s">
        <v>52</v>
      </c>
      <c r="U6" s="20" t="s">
        <v>51</v>
      </c>
      <c r="V6" s="20" t="s">
        <v>52</v>
      </c>
      <c r="W6" s="20" t="s">
        <v>80</v>
      </c>
      <c r="X6" s="20" t="s">
        <v>81</v>
      </c>
      <c r="Y6" s="20" t="s">
        <v>82</v>
      </c>
      <c r="Z6" s="20" t="s">
        <v>83</v>
      </c>
      <c r="AA6" s="20" t="s">
        <v>84</v>
      </c>
      <c r="AB6" s="20" t="s">
        <v>85</v>
      </c>
      <c r="AC6" s="20" t="s">
        <v>86</v>
      </c>
      <c r="AD6" s="20" t="s">
        <v>87</v>
      </c>
      <c r="AE6" s="20" t="s">
        <v>88</v>
      </c>
      <c r="AF6" s="20" t="s">
        <v>89</v>
      </c>
      <c r="AG6" s="20" t="s">
        <v>90</v>
      </c>
      <c r="AH6" s="20" t="s">
        <v>91</v>
      </c>
      <c r="AI6" s="20" t="s">
        <v>92</v>
      </c>
      <c r="AJ6" s="20" t="s">
        <v>93</v>
      </c>
      <c r="AK6" s="20" t="s">
        <v>94</v>
      </c>
      <c r="AL6" s="20" t="s">
        <v>95</v>
      </c>
      <c r="AM6" s="20" t="s">
        <v>96</v>
      </c>
      <c r="AN6" s="20" t="s">
        <v>12</v>
      </c>
      <c r="AO6" s="20"/>
      <c r="AP6" s="20"/>
      <c r="AQ6" s="20"/>
      <c r="AR6" s="20"/>
      <c r="AS6" s="19"/>
      <c r="AT6" s="19"/>
      <c r="AU6" s="19"/>
      <c r="AV6" s="19"/>
      <c r="AW6" s="19"/>
      <c r="AX6" s="19"/>
      <c r="AY6" s="21" t="s">
        <v>3</v>
      </c>
      <c r="AZ6" s="21" t="s">
        <v>52</v>
      </c>
      <c r="BA6" s="21" t="s">
        <v>3</v>
      </c>
      <c r="BB6" s="21" t="s">
        <v>52</v>
      </c>
      <c r="BC6" s="18"/>
      <c r="BD6" s="24"/>
      <c r="BE6" s="22" t="s">
        <v>97</v>
      </c>
      <c r="BF6" s="22" t="s">
        <v>98</v>
      </c>
      <c r="BG6" s="22" t="s">
        <v>97</v>
      </c>
      <c r="BH6" s="22" t="s">
        <v>98</v>
      </c>
      <c r="BI6" s="20" t="s">
        <v>51</v>
      </c>
      <c r="BJ6" s="20" t="s">
        <v>52</v>
      </c>
      <c r="BK6" s="20" t="s">
        <v>51</v>
      </c>
      <c r="BL6" s="20" t="s">
        <v>52</v>
      </c>
      <c r="BM6" s="20" t="s">
        <v>51</v>
      </c>
      <c r="BN6" s="20" t="s">
        <v>52</v>
      </c>
      <c r="BO6" s="22"/>
      <c r="BP6" s="24"/>
      <c r="BQ6" s="20" t="s">
        <v>51</v>
      </c>
      <c r="BR6" s="20" t="s">
        <v>52</v>
      </c>
      <c r="BS6" s="20" t="s">
        <v>51</v>
      </c>
      <c r="BT6" s="20" t="s">
        <v>52</v>
      </c>
      <c r="BU6" s="20" t="s">
        <v>51</v>
      </c>
      <c r="BV6" s="20" t="s">
        <v>52</v>
      </c>
      <c r="BW6" s="20" t="s">
        <v>51</v>
      </c>
      <c r="BX6" s="20" t="s">
        <v>52</v>
      </c>
      <c r="BY6" s="20" t="s">
        <v>51</v>
      </c>
      <c r="BZ6" s="20" t="s">
        <v>52</v>
      </c>
      <c r="CA6" s="20" t="s">
        <v>51</v>
      </c>
      <c r="CB6" s="20" t="s">
        <v>52</v>
      </c>
      <c r="CC6" s="20" t="s">
        <v>51</v>
      </c>
      <c r="CD6" s="20" t="s">
        <v>52</v>
      </c>
      <c r="CE6" s="20" t="s">
        <v>51</v>
      </c>
      <c r="CF6" s="20" t="s">
        <v>52</v>
      </c>
      <c r="CG6" s="20" t="s">
        <v>51</v>
      </c>
      <c r="CH6" s="20" t="s">
        <v>52</v>
      </c>
      <c r="CI6" s="23"/>
      <c r="CJ6" s="24"/>
      <c r="CK6" s="24"/>
      <c r="CL6" s="20" t="s">
        <v>51</v>
      </c>
      <c r="CM6" s="30" t="s">
        <v>52</v>
      </c>
      <c r="CN6" s="22"/>
      <c r="CO6" s="24"/>
      <c r="CP6" s="24"/>
      <c r="CQ6" s="18"/>
      <c r="CR6" s="25"/>
      <c r="CS6" s="25"/>
      <c r="CT6" s="26"/>
      <c r="CU6" s="27"/>
      <c r="CV6" s="25"/>
      <c r="CW6" s="25"/>
      <c r="CX6" s="25" t="s">
        <v>99</v>
      </c>
      <c r="CY6" s="25" t="s">
        <v>100</v>
      </c>
      <c r="CZ6" s="25"/>
      <c r="DA6" s="15"/>
      <c r="DB6" s="29"/>
      <c r="DC6" s="25"/>
      <c r="DD6" s="25"/>
      <c r="DE6" s="25"/>
      <c r="DF6" s="28"/>
      <c r="DG6" s="9"/>
      <c r="DH6" s="9"/>
      <c r="DI6" s="16"/>
    </row>
    <row r="7" customFormat="false" ht="17.25" hidden="false" customHeight="true" outlineLevel="0" collapsed="false">
      <c r="A7" s="31"/>
      <c r="B7" s="32"/>
      <c r="C7" s="33" t="e">
        <f aca="false">SUM()</f>
        <v>#N/A</v>
      </c>
      <c r="D7" s="33" t="e">
        <f aca="false">SUM()</f>
        <v>#N/A</v>
      </c>
      <c r="E7" s="33" t="e">
        <f aca="false">SUM()</f>
        <v>#N/A</v>
      </c>
      <c r="F7" s="33" t="e">
        <f aca="false">SUM()</f>
        <v>#N/A</v>
      </c>
      <c r="G7" s="33" t="e">
        <f aca="false">SUM()</f>
        <v>#N/A</v>
      </c>
      <c r="H7" s="33" t="e">
        <f aca="false">SUM()</f>
        <v>#N/A</v>
      </c>
      <c r="I7" s="33" t="e">
        <f aca="false">SUM()</f>
        <v>#N/A</v>
      </c>
      <c r="J7" s="33" t="e">
        <f aca="false">SUM()</f>
        <v>#N/A</v>
      </c>
      <c r="K7" s="34" t="e">
        <f aca="false">SUM()</f>
        <v>#N/A</v>
      </c>
      <c r="L7" s="33"/>
      <c r="M7" s="33"/>
      <c r="N7" s="35" t="n">
        <f aca="false">SUM(O7,BC7,CQ7)</f>
        <v>0</v>
      </c>
      <c r="O7" s="35" t="n">
        <f aca="false">SUM(R7,T7,V7,AO7,AQ7,AZ7,AR7,AS7:AU7,BB7)</f>
        <v>0</v>
      </c>
      <c r="P7" s="35"/>
      <c r="Q7" s="35"/>
      <c r="R7" s="33" t="n">
        <f aca="false">(P7+Q7)*12</f>
        <v>0</v>
      </c>
      <c r="S7" s="33"/>
      <c r="T7" s="35" t="n">
        <f aca="false">S7*12</f>
        <v>0</v>
      </c>
      <c r="U7" s="35"/>
      <c r="V7" s="35" t="n">
        <f aca="false">U7*12</f>
        <v>0</v>
      </c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 t="n">
        <f aca="false">SUM(W7:AM7)</f>
        <v>0</v>
      </c>
      <c r="AO7" s="33" t="n">
        <f aca="false">AN7*12</f>
        <v>0</v>
      </c>
      <c r="AP7" s="33" t="n">
        <f aca="false">P7</f>
        <v>0</v>
      </c>
      <c r="AQ7" s="33" t="n">
        <f aca="false">AP7</f>
        <v>0</v>
      </c>
      <c r="AR7" s="33" t="n">
        <f aca="false">(R7+T7+V7+AO7-AJ7*12-AK7*12-AL7*12-AM7*12)*0.13+(BR7+BT7+BV7+BX7+BZ7+CB7+CD7+CF7)*0.02</f>
        <v>0</v>
      </c>
      <c r="AS7" s="33" t="n">
        <f aca="false">(R7+T7+V7+AO7-AJ7*12-AK7*12-AL7*12-AM7*12)*0.2</f>
        <v>0</v>
      </c>
      <c r="AT7" s="33" t="n">
        <f aca="false">(Q7*12+V7+AO7+AQ7-AJ7*12-AK7*12-AL7*12-AM7*12)*0.005</f>
        <v>0</v>
      </c>
      <c r="AU7" s="33" t="n">
        <f aca="false">(R7+T7+V7+AO7+AQ7-(AJ7+AK7+AL7+AM7)*12)*0.002</f>
        <v>0</v>
      </c>
      <c r="AV7" s="35" t="n">
        <f aca="false">(R7+T7+V7+AO7+AQ7)*0.12</f>
        <v>0</v>
      </c>
      <c r="AW7" s="35"/>
      <c r="AX7" s="35"/>
      <c r="AY7" s="33"/>
      <c r="AZ7" s="33"/>
      <c r="BA7" s="33"/>
      <c r="BB7" s="33"/>
      <c r="BC7" s="35" t="n">
        <f aca="false">SUM(BJ7,BL7,BN7:BP7,BZ7,CB7,CD7,CF7,CH7:CK7,CM7:CP7)</f>
        <v>0</v>
      </c>
      <c r="BD7" s="33"/>
      <c r="BE7" s="33"/>
      <c r="BF7" s="33"/>
      <c r="BG7" s="33"/>
      <c r="BH7" s="33"/>
      <c r="BI7" s="33"/>
      <c r="BJ7" s="33" t="n">
        <f aca="false">BI7*12</f>
        <v>0</v>
      </c>
      <c r="BK7" s="33"/>
      <c r="BL7" s="36" t="n">
        <f aca="false">BK7*12</f>
        <v>0</v>
      </c>
      <c r="BM7" s="36"/>
      <c r="BN7" s="36" t="n">
        <f aca="false">BM7*12</f>
        <v>0</v>
      </c>
      <c r="BO7" s="36" t="n">
        <f aca="false">BI7</f>
        <v>0</v>
      </c>
      <c r="BP7" s="33" t="n">
        <f aca="false">BD7*600*12</f>
        <v>0</v>
      </c>
      <c r="BQ7" s="33"/>
      <c r="BR7" s="33" t="n">
        <f aca="false">BQ7*12</f>
        <v>0</v>
      </c>
      <c r="BS7" s="33"/>
      <c r="BT7" s="36" t="n">
        <f aca="false">BS7*12</f>
        <v>0</v>
      </c>
      <c r="BU7" s="36"/>
      <c r="BV7" s="36" t="n">
        <f aca="false">BU7*12</f>
        <v>0</v>
      </c>
      <c r="BW7" s="36"/>
      <c r="BX7" s="36" t="n">
        <f aca="false">BW7*12</f>
        <v>0</v>
      </c>
      <c r="BY7" s="36"/>
      <c r="BZ7" s="36" t="n">
        <f aca="false">BY7*12</f>
        <v>0</v>
      </c>
      <c r="CA7" s="36"/>
      <c r="CB7" s="36" t="n">
        <f aca="false">CA7*12</f>
        <v>0</v>
      </c>
      <c r="CC7" s="36"/>
      <c r="CD7" s="36" t="n">
        <f aca="false">CC7*12</f>
        <v>0</v>
      </c>
      <c r="CE7" s="36"/>
      <c r="CF7" s="36" t="n">
        <f aca="false">CE7*12</f>
        <v>0</v>
      </c>
      <c r="CG7" s="33"/>
      <c r="CH7" s="33" t="n">
        <f aca="false">CG7*12</f>
        <v>0</v>
      </c>
      <c r="CI7" s="33"/>
      <c r="CJ7" s="33"/>
      <c r="CK7" s="33" t="n">
        <f aca="false">3*(DF7+DG7)</f>
        <v>0</v>
      </c>
      <c r="CL7" s="33"/>
      <c r="CM7" s="33" t="n">
        <f aca="false">CL7*12</f>
        <v>0</v>
      </c>
      <c r="CN7" s="33" t="n">
        <f aca="false">880*(L7+M7+BD7+BE7+BF7+BG7+BH7)</f>
        <v>0</v>
      </c>
      <c r="CO7" s="33"/>
      <c r="CP7" s="36" t="n">
        <f aca="false">50*12*BD7</f>
        <v>0</v>
      </c>
      <c r="CQ7" s="33" t="n">
        <f aca="false">SUM(CR7:CT7,CV7:DA7,DC7:DD7)</f>
        <v>0</v>
      </c>
      <c r="CR7" s="33" t="n">
        <f aca="false">2000*(L7+M7)</f>
        <v>0</v>
      </c>
      <c r="CS7" s="33" t="n">
        <f aca="false">((L7+M7)*8+(BD7+BE7+BF7+BG7+BH7)*10)*12</f>
        <v>0</v>
      </c>
      <c r="CT7" s="33" t="n">
        <f aca="false">(R7+T7+V7+AO7-(AJ7+AL7+AK7+AM7)*12)*0.02</f>
        <v>0</v>
      </c>
      <c r="CU7" s="33" t="n">
        <f aca="false">R7*0.015</f>
        <v>0</v>
      </c>
      <c r="CV7" s="33" t="n">
        <f aca="false">1000*BD7</f>
        <v>0</v>
      </c>
      <c r="CW7" s="33" t="n">
        <f aca="false">400*BD7</f>
        <v>0</v>
      </c>
      <c r="CX7" s="33" t="n">
        <f aca="false">(BE7+BG7)*140</f>
        <v>0</v>
      </c>
      <c r="CY7" s="33" t="n">
        <f aca="false">80*(BF7+BH7)</f>
        <v>0</v>
      </c>
      <c r="CZ7" s="33"/>
      <c r="DA7" s="33"/>
      <c r="DB7" s="33"/>
      <c r="DC7" s="33"/>
      <c r="DD7" s="33"/>
      <c r="DE7" s="33"/>
      <c r="DF7" s="33"/>
      <c r="DG7" s="37"/>
      <c r="DH7" s="37"/>
    </row>
    <row r="8" s="45" customFormat="true" ht="45.75" hidden="false" customHeight="true" outlineLevel="0" collapsed="false">
      <c r="A8" s="38" t="s">
        <v>101</v>
      </c>
      <c r="B8" s="39" t="n">
        <f aca="false">N8-AX8-DD8</f>
        <v>5247968.553</v>
      </c>
      <c r="C8" s="40" t="n">
        <f aca="false">L8+BD8+BE8+BF8+M8+BG8+BH8</f>
        <v>78</v>
      </c>
      <c r="D8" s="40" t="n">
        <f aca="false">N8</f>
        <v>9565892.553</v>
      </c>
      <c r="E8" s="40" t="n">
        <f aca="false">O8</f>
        <v>8059982.153</v>
      </c>
      <c r="F8" s="40" t="n">
        <f aca="false">BC8</f>
        <v>137046</v>
      </c>
      <c r="G8" s="40" t="n">
        <f aca="false">CQ8</f>
        <v>1368864.4</v>
      </c>
      <c r="H8" s="40" t="n">
        <f aca="false">CR8</f>
        <v>104000</v>
      </c>
      <c r="I8" s="40" t="n">
        <f aca="false">DD8</f>
        <v>1192924</v>
      </c>
      <c r="J8" s="41" t="str">
        <f aca="false">DE8</f>
        <v>(车辆*4万，预备费*723924-55000，审计业务费*4000)* 71.2924万+纪检干部经费15万</v>
      </c>
      <c r="K8" s="42" t="n">
        <v>1</v>
      </c>
      <c r="L8" s="38" t="n">
        <v>24</v>
      </c>
      <c r="M8" s="38" t="n">
        <v>28</v>
      </c>
      <c r="N8" s="41" t="n">
        <f aca="false">SUM(O8,BC8,CQ8)</f>
        <v>9565892.553</v>
      </c>
      <c r="O8" s="41" t="n">
        <f aca="false">SUM(R8,T8,V8,AO8,AQ8,AZ8,AR8,AS8:AX8,BB8)</f>
        <v>8059982.153</v>
      </c>
      <c r="P8" s="41" t="n">
        <f aca="false">21700+42622+2095</f>
        <v>66417</v>
      </c>
      <c r="Q8" s="41" t="n">
        <f aca="false">18760+16215+26580+17106</f>
        <v>78661</v>
      </c>
      <c r="R8" s="40" t="n">
        <f aca="false">(P8+Q8)*12</f>
        <v>1740936</v>
      </c>
      <c r="S8" s="40" t="n">
        <v>50075</v>
      </c>
      <c r="T8" s="41" t="n">
        <f aca="false">S8*12</f>
        <v>600900</v>
      </c>
      <c r="U8" s="41" t="n">
        <f aca="false">24244+37888</f>
        <v>62132</v>
      </c>
      <c r="V8" s="41" t="n">
        <f aca="false">U8*12</f>
        <v>745584</v>
      </c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 t="n">
        <v>11950</v>
      </c>
      <c r="AK8" s="40"/>
      <c r="AL8" s="40" t="n">
        <f aca="false">9900+4300+5700</f>
        <v>19900</v>
      </c>
      <c r="AM8" s="40" t="n">
        <v>390</v>
      </c>
      <c r="AN8" s="40" t="n">
        <f aca="false">SUM(W8:AM8)</f>
        <v>32240</v>
      </c>
      <c r="AO8" s="40" t="n">
        <f aca="false">AN8*12</f>
        <v>386880</v>
      </c>
      <c r="AP8" s="40" t="n">
        <f aca="false">P8</f>
        <v>66417</v>
      </c>
      <c r="AQ8" s="40" t="n">
        <f aca="false">AP8</f>
        <v>66417</v>
      </c>
      <c r="AR8" s="40" t="n">
        <f aca="false">(R8+T8+V8+AO8+AQ8-AJ8*12-AK8*12-AL8*12-AM8*12)*0.135+(BR8+BT8+BV8+BX8+BZ8+CB8+CD8+CF8)*0.02</f>
        <v>450009.939</v>
      </c>
      <c r="AS8" s="40" t="n">
        <f aca="false">(R8+T8+V8+AO8+AQ8-AJ8*12-AK8*12-AL8*12-AM8*12)*0.16</f>
        <v>504613.92</v>
      </c>
      <c r="AT8" s="40" t="n">
        <f aca="false">(Q8*12+V8+AO8-AJ8*12-AK8*12-AL8*12-AM8*12)*0.005</f>
        <v>8447.58</v>
      </c>
      <c r="AU8" s="40" t="n">
        <f aca="false">(R8+T8+V8+AO8+AQ8-(AJ8+AK8+AL8+AM8)*12)*0.002</f>
        <v>6307.674</v>
      </c>
      <c r="AV8" s="41" t="n">
        <f aca="false">(R8+T8+V8+AO8+AQ8)*0.12</f>
        <v>424886.04</v>
      </c>
      <c r="AW8" s="41"/>
      <c r="AX8" s="41" t="n">
        <v>3125000</v>
      </c>
      <c r="AY8" s="43"/>
      <c r="AZ8" s="43"/>
      <c r="BA8" s="43"/>
      <c r="BB8" s="43"/>
      <c r="BC8" s="41" t="n">
        <f aca="false">SUM(BJ8,BL8,BN8:BP8,BZ8,CB8,CD8,CF8,CH8:CK8,CM8:CP8)</f>
        <v>137046</v>
      </c>
      <c r="BD8" s="40"/>
      <c r="BE8" s="40"/>
      <c r="BF8" s="40" t="n">
        <v>14</v>
      </c>
      <c r="BG8" s="40"/>
      <c r="BH8" s="40" t="n">
        <v>12</v>
      </c>
      <c r="BI8" s="40"/>
      <c r="BJ8" s="40" t="n">
        <f aca="false">BI8*12</f>
        <v>0</v>
      </c>
      <c r="BK8" s="40"/>
      <c r="BL8" s="43" t="n">
        <f aca="false">BK8*12</f>
        <v>0</v>
      </c>
      <c r="BM8" s="43"/>
      <c r="BN8" s="43" t="n">
        <f aca="false">BM8*12</f>
        <v>0</v>
      </c>
      <c r="BO8" s="43" t="n">
        <f aca="false">BI8</f>
        <v>0</v>
      </c>
      <c r="BP8" s="40" t="n">
        <f aca="false">BD8*600*12</f>
        <v>0</v>
      </c>
      <c r="BQ8" s="40" t="n">
        <v>101008.1</v>
      </c>
      <c r="BR8" s="40" t="n">
        <f aca="false">BQ8*12</f>
        <v>1212097.2</v>
      </c>
      <c r="BS8" s="40"/>
      <c r="BT8" s="43" t="n">
        <f aca="false">BS8*12</f>
        <v>0</v>
      </c>
      <c r="BU8" s="43"/>
      <c r="BV8" s="43" t="n">
        <f aca="false">BU8*12</f>
        <v>0</v>
      </c>
      <c r="BW8" s="43"/>
      <c r="BX8" s="43" t="n">
        <f aca="false">BW8*12</f>
        <v>0</v>
      </c>
      <c r="BY8" s="43"/>
      <c r="BZ8" s="43" t="n">
        <f aca="false">BY8*12</f>
        <v>0</v>
      </c>
      <c r="CA8" s="43"/>
      <c r="CB8" s="43" t="n">
        <f aca="false">CA8*12</f>
        <v>0</v>
      </c>
      <c r="CC8" s="43"/>
      <c r="CD8" s="43" t="n">
        <f aca="false">CC8*12</f>
        <v>0</v>
      </c>
      <c r="CE8" s="43"/>
      <c r="CF8" s="43" t="n">
        <f aca="false">CE8*12</f>
        <v>0</v>
      </c>
      <c r="CG8" s="40" t="n">
        <v>4660.5</v>
      </c>
      <c r="CH8" s="40" t="n">
        <f aca="false">CG8*12</f>
        <v>55926</v>
      </c>
      <c r="CI8" s="40"/>
      <c r="CJ8" s="40"/>
      <c r="CK8" s="40" t="n">
        <f aca="false">3*(DF8+DG8)</f>
        <v>0</v>
      </c>
      <c r="CL8" s="40"/>
      <c r="CM8" s="40" t="n">
        <f aca="false">CL8*12</f>
        <v>0</v>
      </c>
      <c r="CN8" s="40" t="n">
        <f aca="false">1040*(L8+M8+BD8+BE8+BF8+BG8+BH8)</f>
        <v>81120</v>
      </c>
      <c r="CO8" s="40"/>
      <c r="CP8" s="43" t="n">
        <f aca="false">50*12*BD8</f>
        <v>0</v>
      </c>
      <c r="CQ8" s="40" t="n">
        <f aca="false">SUM(CR8:CT8,CV8:DA8,DC8:DD8)</f>
        <v>1368864.4</v>
      </c>
      <c r="CR8" s="40" t="n">
        <f aca="false">2000*(L8+M8)</f>
        <v>104000</v>
      </c>
      <c r="CS8" s="40" t="n">
        <f aca="false">((L8+M8)*8+(BD8+BE8+BF8+BG8+BH8)*10)*12</f>
        <v>8112</v>
      </c>
      <c r="CT8" s="40" t="n">
        <f aca="false">(R8+T8+V8)*0.02</f>
        <v>61748.4</v>
      </c>
      <c r="CU8" s="40"/>
      <c r="CV8" s="40" t="n">
        <f aca="false">1000*BD8</f>
        <v>0</v>
      </c>
      <c r="CW8" s="40" t="n">
        <f aca="false">400*BD8</f>
        <v>0</v>
      </c>
      <c r="CX8" s="40" t="n">
        <f aca="false">(BE8+BG8)*140</f>
        <v>0</v>
      </c>
      <c r="CY8" s="40" t="n">
        <f aca="false">80*(BF8+BH8)</f>
        <v>2080</v>
      </c>
      <c r="CZ8" s="40"/>
      <c r="DA8" s="40"/>
      <c r="DB8" s="40"/>
      <c r="DC8" s="40"/>
      <c r="DD8" s="40" t="n">
        <f aca="false">712924+150000+70000+50000+210000</f>
        <v>1192924</v>
      </c>
      <c r="DE8" s="44" t="s">
        <v>102</v>
      </c>
      <c r="DF8" s="38"/>
      <c r="DG8" s="38"/>
      <c r="DH8" s="38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42"/>
      <c r="IT8" s="42"/>
    </row>
    <row r="9" s="45" customFormat="true" ht="45.75" hidden="false" customHeight="true" outlineLevel="0" collapsed="false">
      <c r="A9" s="38"/>
      <c r="B9" s="46"/>
      <c r="C9" s="40" t="n">
        <f aca="false">L9+BD9+BE9+BF9+M9+BG9+BH9</f>
        <v>0</v>
      </c>
      <c r="D9" s="40" t="n">
        <f aca="false">N9</f>
        <v>0</v>
      </c>
      <c r="E9" s="40" t="n">
        <f aca="false">O9</f>
        <v>0</v>
      </c>
      <c r="F9" s="40" t="n">
        <f aca="false">BC9</f>
        <v>0</v>
      </c>
      <c r="G9" s="40" t="n">
        <f aca="false">CQ9</f>
        <v>0</v>
      </c>
      <c r="H9" s="40" t="n">
        <f aca="false">CR9</f>
        <v>0</v>
      </c>
      <c r="I9" s="40" t="n">
        <f aca="false">DD9</f>
        <v>0</v>
      </c>
      <c r="J9" s="41" t="n">
        <f aca="false">DE9</f>
        <v>0</v>
      </c>
      <c r="K9" s="42" t="n">
        <v>1</v>
      </c>
      <c r="L9" s="38"/>
      <c r="M9" s="38"/>
      <c r="N9" s="41" t="n">
        <f aca="false">SUM(O9,BC9,CQ9)</f>
        <v>0</v>
      </c>
      <c r="O9" s="41" t="n">
        <f aca="false">SUM(R9,T9,V9,AO9,AQ9,AZ9,AR9,AS9:AX9,BB9)</f>
        <v>0</v>
      </c>
      <c r="P9" s="41"/>
      <c r="Q9" s="41"/>
      <c r="R9" s="40" t="n">
        <f aca="false">(P9+Q9)*12</f>
        <v>0</v>
      </c>
      <c r="S9" s="40"/>
      <c r="T9" s="41" t="n">
        <f aca="false">S9*12</f>
        <v>0</v>
      </c>
      <c r="U9" s="41"/>
      <c r="V9" s="41" t="n">
        <f aca="false">U9*12</f>
        <v>0</v>
      </c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 t="n">
        <f aca="false">SUM(W9:AM9)</f>
        <v>0</v>
      </c>
      <c r="AO9" s="40" t="n">
        <f aca="false">AN9*12</f>
        <v>0</v>
      </c>
      <c r="AP9" s="40" t="n">
        <f aca="false">P9</f>
        <v>0</v>
      </c>
      <c r="AQ9" s="40" t="n">
        <f aca="false">AP9</f>
        <v>0</v>
      </c>
      <c r="AR9" s="40" t="n">
        <f aca="false">(R9+T9+V9+AO9+AQ9-AJ9*12-AK9*12-AL9*12-AM9*12)*0.135+(BR9+BT9+BV9+BX9+BZ9+CB9+CD9+CF9)*0.02</f>
        <v>0</v>
      </c>
      <c r="AS9" s="40" t="n">
        <f aca="false">(R9+T9+V9+AO9+AQ9-AJ9*12-AK9*12-AL9*12-AM9*12)*0.16</f>
        <v>0</v>
      </c>
      <c r="AT9" s="40" t="n">
        <f aca="false">(Q9*12+V9+AO9-AJ9*12-AK9*12-AL9*12-AM9*12)*0.005</f>
        <v>0</v>
      </c>
      <c r="AU9" s="40" t="n">
        <f aca="false">(R9+T9+V9+AO9+AQ9-(AJ9+AK9+AL9+AM9)*12)*0.002</f>
        <v>0</v>
      </c>
      <c r="AV9" s="41" t="n">
        <f aca="false">(R9+T9+V9+AO9+AQ9)*0.12</f>
        <v>0</v>
      </c>
      <c r="AW9" s="41"/>
      <c r="AX9" s="41"/>
      <c r="AY9" s="43"/>
      <c r="AZ9" s="43"/>
      <c r="BA9" s="43"/>
      <c r="BB9" s="43"/>
      <c r="BC9" s="41" t="n">
        <f aca="false">SUM(BJ9,BL9,BN9:BP9,BZ9,CB9,CD9,CF9,CH9:CK9,CM9:CP9)</f>
        <v>0</v>
      </c>
      <c r="BD9" s="40"/>
      <c r="BE9" s="40"/>
      <c r="BF9" s="40"/>
      <c r="BG9" s="40"/>
      <c r="BH9" s="40"/>
      <c r="BI9" s="40"/>
      <c r="BJ9" s="40" t="n">
        <f aca="false">BI9*12</f>
        <v>0</v>
      </c>
      <c r="BK9" s="40"/>
      <c r="BL9" s="43" t="n">
        <f aca="false">BK9*12</f>
        <v>0</v>
      </c>
      <c r="BM9" s="43"/>
      <c r="BN9" s="43" t="n">
        <f aca="false">BM9*12</f>
        <v>0</v>
      </c>
      <c r="BO9" s="43" t="n">
        <f aca="false">BI9</f>
        <v>0</v>
      </c>
      <c r="BP9" s="40" t="n">
        <f aca="false">BD9*600*12</f>
        <v>0</v>
      </c>
      <c r="BQ9" s="40"/>
      <c r="BR9" s="40" t="n">
        <f aca="false">BQ9*12</f>
        <v>0</v>
      </c>
      <c r="BS9" s="40"/>
      <c r="BT9" s="43" t="n">
        <f aca="false">BS9*12</f>
        <v>0</v>
      </c>
      <c r="BU9" s="43"/>
      <c r="BV9" s="43" t="n">
        <f aca="false">BU9*12</f>
        <v>0</v>
      </c>
      <c r="BW9" s="43"/>
      <c r="BX9" s="43" t="n">
        <f aca="false">BW9*12</f>
        <v>0</v>
      </c>
      <c r="BY9" s="43"/>
      <c r="BZ9" s="43" t="n">
        <f aca="false">BY9*12</f>
        <v>0</v>
      </c>
      <c r="CA9" s="43"/>
      <c r="CB9" s="43" t="n">
        <f aca="false">CA9*12</f>
        <v>0</v>
      </c>
      <c r="CC9" s="43"/>
      <c r="CD9" s="43" t="n">
        <f aca="false">CC9*12</f>
        <v>0</v>
      </c>
      <c r="CE9" s="43"/>
      <c r="CF9" s="43" t="n">
        <f aca="false">CE9*12</f>
        <v>0</v>
      </c>
      <c r="CG9" s="40"/>
      <c r="CH9" s="40" t="n">
        <f aca="false">CG9*12</f>
        <v>0</v>
      </c>
      <c r="CI9" s="40"/>
      <c r="CJ9" s="40"/>
      <c r="CK9" s="40" t="n">
        <f aca="false">3*(DF9+DG9)</f>
        <v>0</v>
      </c>
      <c r="CL9" s="40"/>
      <c r="CM9" s="40" t="n">
        <f aca="false">CL9*12</f>
        <v>0</v>
      </c>
      <c r="CN9" s="40" t="n">
        <f aca="false">1040*(L9+M9+BD9+BE9+BF9+BG9+BH9)</f>
        <v>0</v>
      </c>
      <c r="CO9" s="40"/>
      <c r="CP9" s="43" t="n">
        <f aca="false">50*12*BD9</f>
        <v>0</v>
      </c>
      <c r="CQ9" s="40" t="n">
        <f aca="false">SUM(CR9:CT9,CV9:DA9,DC9:DD9)</f>
        <v>0</v>
      </c>
      <c r="CR9" s="40" t="n">
        <f aca="false">2000*(L9+M9)</f>
        <v>0</v>
      </c>
      <c r="CS9" s="40" t="n">
        <f aca="false">((L9+M9)*8+(BD9+BE9+BF9+BG9+BH9)*10)*12</f>
        <v>0</v>
      </c>
      <c r="CT9" s="40" t="n">
        <f aca="false">(R9+T9+V9)*0.02</f>
        <v>0</v>
      </c>
      <c r="CU9" s="40" t="n">
        <f aca="false">R9*0.015</f>
        <v>0</v>
      </c>
      <c r="CV9" s="40" t="n">
        <f aca="false">1000*BD9</f>
        <v>0</v>
      </c>
      <c r="CW9" s="40" t="n">
        <f aca="false">400*BD9</f>
        <v>0</v>
      </c>
      <c r="CX9" s="40" t="n">
        <f aca="false">(BE9+BG9)*140</f>
        <v>0</v>
      </c>
      <c r="CY9" s="40" t="n">
        <f aca="false">80*(BF9+BH9)</f>
        <v>0</v>
      </c>
      <c r="CZ9" s="40"/>
      <c r="DA9" s="40"/>
      <c r="DB9" s="40"/>
      <c r="DC9" s="40"/>
      <c r="DD9" s="40"/>
      <c r="DE9" s="44"/>
      <c r="DF9" s="38"/>
      <c r="DG9" s="38"/>
      <c r="DH9" s="38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</row>
    <row r="10" s="45" customFormat="true" ht="45.75" hidden="false" customHeight="true" outlineLevel="0" collapsed="false">
      <c r="A10" s="38"/>
      <c r="B10" s="46"/>
      <c r="C10" s="40" t="n">
        <f aca="false">L10+BD10+BE10+BF10+M10+BG10+BH10</f>
        <v>0</v>
      </c>
      <c r="D10" s="40" t="n">
        <f aca="false">N10</f>
        <v>0</v>
      </c>
      <c r="E10" s="40" t="n">
        <f aca="false">O10</f>
        <v>0</v>
      </c>
      <c r="F10" s="40" t="n">
        <f aca="false">BC10</f>
        <v>0</v>
      </c>
      <c r="G10" s="40" t="n">
        <f aca="false">CQ10</f>
        <v>0</v>
      </c>
      <c r="H10" s="40" t="n">
        <f aca="false">CR10</f>
        <v>0</v>
      </c>
      <c r="I10" s="40" t="n">
        <f aca="false">DD10</f>
        <v>0</v>
      </c>
      <c r="J10" s="41" t="n">
        <f aca="false">DE10</f>
        <v>0</v>
      </c>
      <c r="K10" s="42" t="n">
        <v>1</v>
      </c>
      <c r="L10" s="38"/>
      <c r="M10" s="38"/>
      <c r="N10" s="41" t="n">
        <f aca="false">SUM(O10,BC10,CQ10)</f>
        <v>0</v>
      </c>
      <c r="O10" s="41" t="n">
        <f aca="false">SUM(R10,T10,V10,AO10,AQ10,AZ10,AR10,AS10:AX10,BB10)</f>
        <v>0</v>
      </c>
      <c r="P10" s="41"/>
      <c r="Q10" s="41"/>
      <c r="R10" s="40" t="n">
        <f aca="false">(P10+Q10)*12</f>
        <v>0</v>
      </c>
      <c r="S10" s="40"/>
      <c r="T10" s="41" t="n">
        <f aca="false">S10*12</f>
        <v>0</v>
      </c>
      <c r="U10" s="41"/>
      <c r="V10" s="41" t="n">
        <f aca="false">U10*12</f>
        <v>0</v>
      </c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 t="n">
        <f aca="false">SUM(W10:AM10)</f>
        <v>0</v>
      </c>
      <c r="AO10" s="40" t="n">
        <f aca="false">AN10*12</f>
        <v>0</v>
      </c>
      <c r="AP10" s="40" t="n">
        <f aca="false">P10</f>
        <v>0</v>
      </c>
      <c r="AQ10" s="40" t="n">
        <f aca="false">AP10</f>
        <v>0</v>
      </c>
      <c r="AR10" s="40" t="n">
        <f aca="false">(R10+T10+V10+AO10+AQ10-AJ10*12-AK10*12-AL10*12-AM10*12)*0.135+(BR10+BT10+BV10+BX10+BZ10+CB10+CD10+CF10)*0.02</f>
        <v>0</v>
      </c>
      <c r="AS10" s="40" t="n">
        <f aca="false">(R10+T10+V10+AO10+AQ10-AJ10*12-AK10*12-AL10*12-AM10*12)*0.16</f>
        <v>0</v>
      </c>
      <c r="AT10" s="40" t="n">
        <f aca="false">(Q10*12+V10+AO10-AJ10*12-AK10*12-AL10*12-AM10*12)*0.005</f>
        <v>0</v>
      </c>
      <c r="AU10" s="40" t="n">
        <f aca="false">(R10+T10+V10+AO10+AQ10-(AJ10+AK10+AL10+AM10)*12)*0.002</f>
        <v>0</v>
      </c>
      <c r="AV10" s="41" t="n">
        <f aca="false">(R10+T10+V10+AO10+AQ10)*0.12</f>
        <v>0</v>
      </c>
      <c r="AW10" s="41"/>
      <c r="AX10" s="41"/>
      <c r="AY10" s="43"/>
      <c r="AZ10" s="43"/>
      <c r="BA10" s="43"/>
      <c r="BB10" s="43"/>
      <c r="BC10" s="41" t="n">
        <f aca="false">SUM(BJ10,BL10,BN10:BP10,BZ10,CB10,CD10,CF10,CH10:CK10,CM10:CP10)</f>
        <v>0</v>
      </c>
      <c r="BD10" s="40"/>
      <c r="BE10" s="40"/>
      <c r="BF10" s="40"/>
      <c r="BG10" s="40"/>
      <c r="BH10" s="40"/>
      <c r="BI10" s="40"/>
      <c r="BJ10" s="40" t="n">
        <f aca="false">BI10*12</f>
        <v>0</v>
      </c>
      <c r="BK10" s="40"/>
      <c r="BL10" s="43" t="n">
        <f aca="false">BK10*12</f>
        <v>0</v>
      </c>
      <c r="BM10" s="43"/>
      <c r="BN10" s="43" t="n">
        <f aca="false">BM10*12</f>
        <v>0</v>
      </c>
      <c r="BO10" s="43" t="n">
        <f aca="false">BI10</f>
        <v>0</v>
      </c>
      <c r="BP10" s="40" t="n">
        <f aca="false">BD10*600*12</f>
        <v>0</v>
      </c>
      <c r="BQ10" s="40"/>
      <c r="BR10" s="40" t="n">
        <f aca="false">BQ10*12</f>
        <v>0</v>
      </c>
      <c r="BS10" s="40"/>
      <c r="BT10" s="43" t="n">
        <f aca="false">BS10*12</f>
        <v>0</v>
      </c>
      <c r="BU10" s="43"/>
      <c r="BV10" s="43" t="n">
        <f aca="false">BU10*12</f>
        <v>0</v>
      </c>
      <c r="BW10" s="43"/>
      <c r="BX10" s="43" t="n">
        <f aca="false">BW10*12</f>
        <v>0</v>
      </c>
      <c r="BY10" s="43"/>
      <c r="BZ10" s="43" t="n">
        <f aca="false">BY10*12</f>
        <v>0</v>
      </c>
      <c r="CA10" s="43"/>
      <c r="CB10" s="43" t="n">
        <f aca="false">CA10*12</f>
        <v>0</v>
      </c>
      <c r="CC10" s="43"/>
      <c r="CD10" s="43" t="n">
        <f aca="false">CC10*12</f>
        <v>0</v>
      </c>
      <c r="CE10" s="43"/>
      <c r="CF10" s="43" t="n">
        <f aca="false">CE10*12</f>
        <v>0</v>
      </c>
      <c r="CG10" s="40"/>
      <c r="CH10" s="40" t="n">
        <f aca="false">CG10*12</f>
        <v>0</v>
      </c>
      <c r="CI10" s="40"/>
      <c r="CJ10" s="40"/>
      <c r="CK10" s="40" t="n">
        <f aca="false">3*(DF10+DG10)</f>
        <v>0</v>
      </c>
      <c r="CL10" s="40"/>
      <c r="CM10" s="40" t="n">
        <f aca="false">CL10*12</f>
        <v>0</v>
      </c>
      <c r="CN10" s="40" t="n">
        <f aca="false">1040*(L10+M10+BD10+BE10+BF10+BG10+BH10)</f>
        <v>0</v>
      </c>
      <c r="CO10" s="40"/>
      <c r="CP10" s="43" t="n">
        <f aca="false">50*12*BD10</f>
        <v>0</v>
      </c>
      <c r="CQ10" s="40" t="n">
        <f aca="false">SUM(CR10:CT10,CV10:DA10,DC10:DD10)</f>
        <v>0</v>
      </c>
      <c r="CR10" s="40" t="n">
        <f aca="false">2000*(L10+M10)</f>
        <v>0</v>
      </c>
      <c r="CS10" s="40" t="n">
        <f aca="false">((L10+M10)*8+(BD10+BE10+BF10+BG10+BH10)*10)*12</f>
        <v>0</v>
      </c>
      <c r="CT10" s="40" t="n">
        <f aca="false">(R10+T10+V10)*0.02</f>
        <v>0</v>
      </c>
      <c r="CU10" s="40" t="n">
        <f aca="false">R10*0.015</f>
        <v>0</v>
      </c>
      <c r="CV10" s="40" t="n">
        <f aca="false">1000*BD10</f>
        <v>0</v>
      </c>
      <c r="CW10" s="40" t="n">
        <f aca="false">400*BD10</f>
        <v>0</v>
      </c>
      <c r="CX10" s="40" t="n">
        <f aca="false">(BE10+BG10)*140</f>
        <v>0</v>
      </c>
      <c r="CY10" s="40" t="n">
        <f aca="false">80*(BF10+BH10)</f>
        <v>0</v>
      </c>
      <c r="CZ10" s="40"/>
      <c r="DA10" s="40"/>
      <c r="DB10" s="40"/>
      <c r="DC10" s="40"/>
      <c r="DD10" s="40"/>
      <c r="DE10" s="44"/>
      <c r="DF10" s="38"/>
      <c r="DG10" s="38"/>
      <c r="DH10" s="38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</row>
    <row r="11" s="45" customFormat="true" ht="45.75" hidden="false" customHeight="true" outlineLevel="0" collapsed="false">
      <c r="A11" s="38"/>
      <c r="B11" s="46"/>
      <c r="C11" s="40" t="n">
        <f aca="false">L11+BD11+BE11+BF11+M11+BG11+BH11</f>
        <v>0</v>
      </c>
      <c r="D11" s="40" t="n">
        <f aca="false">N11</f>
        <v>0</v>
      </c>
      <c r="E11" s="40" t="n">
        <f aca="false">O11</f>
        <v>0</v>
      </c>
      <c r="F11" s="40" t="n">
        <f aca="false">BC11</f>
        <v>0</v>
      </c>
      <c r="G11" s="40" t="n">
        <f aca="false">CQ11</f>
        <v>0</v>
      </c>
      <c r="H11" s="40" t="n">
        <f aca="false">CR11</f>
        <v>0</v>
      </c>
      <c r="I11" s="40" t="n">
        <f aca="false">DD11</f>
        <v>0</v>
      </c>
      <c r="J11" s="41" t="n">
        <f aca="false">DE11</f>
        <v>0</v>
      </c>
      <c r="K11" s="42" t="n">
        <v>1</v>
      </c>
      <c r="L11" s="38"/>
      <c r="M11" s="38"/>
      <c r="N11" s="41" t="n">
        <f aca="false">SUM(O11,BC11,CQ11)</f>
        <v>0</v>
      </c>
      <c r="O11" s="41" t="n">
        <f aca="false">SUM(R11,T11,V11,AO11,AQ11,AZ11,AR11,AS11:AX11,BB11)</f>
        <v>0</v>
      </c>
      <c r="P11" s="41"/>
      <c r="Q11" s="41"/>
      <c r="R11" s="40" t="n">
        <f aca="false">(P11+Q11)*12</f>
        <v>0</v>
      </c>
      <c r="S11" s="40"/>
      <c r="T11" s="41" t="n">
        <f aca="false">S11*12</f>
        <v>0</v>
      </c>
      <c r="U11" s="41"/>
      <c r="V11" s="41" t="n">
        <f aca="false">U11*12</f>
        <v>0</v>
      </c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 t="n">
        <f aca="false">SUM(W11:AM11)</f>
        <v>0</v>
      </c>
      <c r="AO11" s="40" t="n">
        <f aca="false">AN11*12</f>
        <v>0</v>
      </c>
      <c r="AP11" s="40" t="n">
        <f aca="false">P11</f>
        <v>0</v>
      </c>
      <c r="AQ11" s="40" t="n">
        <f aca="false">AP11</f>
        <v>0</v>
      </c>
      <c r="AR11" s="40" t="n">
        <f aca="false">(R11+T11+V11+AO11+AQ11-AJ11*12-AK11*12-AL11*12-AM11*12)*0.135+(BR11+BT11+BV11+BX11+BZ11+CB11+CD11+CF11)*0.02</f>
        <v>0</v>
      </c>
      <c r="AS11" s="40" t="n">
        <f aca="false">(R11+T11+V11+AO11+AQ11-AJ11*12-AK11*12-AL11*12-AM11*12)*0.16</f>
        <v>0</v>
      </c>
      <c r="AT11" s="40" t="n">
        <f aca="false">(Q11*12+V11+AO11-AJ11*12-AK11*12-AL11*12-AM11*12)*0.005</f>
        <v>0</v>
      </c>
      <c r="AU11" s="40" t="n">
        <f aca="false">(R11+T11+V11+AO11+AQ11-(AJ11+AK11+AL11+AM11)*12)*0.002</f>
        <v>0</v>
      </c>
      <c r="AV11" s="41" t="n">
        <f aca="false">(R11+T11+V11+AO11+AQ11)*0.12</f>
        <v>0</v>
      </c>
      <c r="AW11" s="41"/>
      <c r="AX11" s="41"/>
      <c r="AY11" s="43"/>
      <c r="AZ11" s="43"/>
      <c r="BA11" s="43"/>
      <c r="BB11" s="43"/>
      <c r="BC11" s="41" t="n">
        <f aca="false">SUM(BJ11,BL11,BN11:BP11,BZ11,CB11,CD11,CF11,CH11:CK11,CM11:CP11)</f>
        <v>0</v>
      </c>
      <c r="BD11" s="40"/>
      <c r="BE11" s="40"/>
      <c r="BF11" s="40"/>
      <c r="BG11" s="40"/>
      <c r="BH11" s="40"/>
      <c r="BI11" s="40"/>
      <c r="BJ11" s="40" t="n">
        <f aca="false">BI11*12</f>
        <v>0</v>
      </c>
      <c r="BK11" s="40"/>
      <c r="BL11" s="43" t="n">
        <f aca="false">BK11*12</f>
        <v>0</v>
      </c>
      <c r="BM11" s="43"/>
      <c r="BN11" s="43" t="n">
        <f aca="false">BM11*12</f>
        <v>0</v>
      </c>
      <c r="BO11" s="43" t="n">
        <f aca="false">BI11</f>
        <v>0</v>
      </c>
      <c r="BP11" s="40" t="n">
        <f aca="false">BD11*600*12</f>
        <v>0</v>
      </c>
      <c r="BQ11" s="40"/>
      <c r="BR11" s="40" t="n">
        <f aca="false">BQ11*12</f>
        <v>0</v>
      </c>
      <c r="BS11" s="40"/>
      <c r="BT11" s="43" t="n">
        <f aca="false">BS11*12</f>
        <v>0</v>
      </c>
      <c r="BU11" s="43"/>
      <c r="BV11" s="43" t="n">
        <f aca="false">BU11*12</f>
        <v>0</v>
      </c>
      <c r="BW11" s="43"/>
      <c r="BX11" s="43" t="n">
        <f aca="false">BW11*12</f>
        <v>0</v>
      </c>
      <c r="BY11" s="43"/>
      <c r="BZ11" s="43" t="n">
        <f aca="false">BY11*12</f>
        <v>0</v>
      </c>
      <c r="CA11" s="43"/>
      <c r="CB11" s="43" t="n">
        <f aca="false">CA11*12</f>
        <v>0</v>
      </c>
      <c r="CC11" s="43"/>
      <c r="CD11" s="43" t="n">
        <f aca="false">CC11*12</f>
        <v>0</v>
      </c>
      <c r="CE11" s="43"/>
      <c r="CF11" s="43" t="n">
        <f aca="false">CE11*12</f>
        <v>0</v>
      </c>
      <c r="CG11" s="40"/>
      <c r="CH11" s="40" t="n">
        <f aca="false">CG11*12</f>
        <v>0</v>
      </c>
      <c r="CI11" s="40"/>
      <c r="CJ11" s="40"/>
      <c r="CK11" s="40" t="n">
        <f aca="false">3*(DF11+DG11)</f>
        <v>0</v>
      </c>
      <c r="CL11" s="40"/>
      <c r="CM11" s="40" t="n">
        <f aca="false">CL11*12</f>
        <v>0</v>
      </c>
      <c r="CN11" s="40" t="n">
        <f aca="false">1040*(L11+M11+BD11+BE11+BF11+BG11+BH11)</f>
        <v>0</v>
      </c>
      <c r="CO11" s="40"/>
      <c r="CP11" s="43" t="n">
        <f aca="false">50*12*BD11</f>
        <v>0</v>
      </c>
      <c r="CQ11" s="40" t="n">
        <f aca="false">SUM(CR11:CT11,CV11:DA11,DC11:DD11)</f>
        <v>0</v>
      </c>
      <c r="CR11" s="40" t="n">
        <f aca="false">2000*(L11+M11)</f>
        <v>0</v>
      </c>
      <c r="CS11" s="40" t="n">
        <f aca="false">((L11+M11)*8+(BD11+BE11+BF11+BG11+BH11)*10)*12</f>
        <v>0</v>
      </c>
      <c r="CT11" s="40" t="n">
        <f aca="false">(R11+T11+V11)*0.02</f>
        <v>0</v>
      </c>
      <c r="CU11" s="40" t="n">
        <f aca="false">R11*0.015</f>
        <v>0</v>
      </c>
      <c r="CV11" s="40" t="n">
        <f aca="false">1000*BD11</f>
        <v>0</v>
      </c>
      <c r="CW11" s="40" t="n">
        <f aca="false">400*BD11</f>
        <v>0</v>
      </c>
      <c r="CX11" s="40" t="n">
        <f aca="false">(BE11+BG11)*140</f>
        <v>0</v>
      </c>
      <c r="CY11" s="40" t="n">
        <f aca="false">80*(BF11+BH11)</f>
        <v>0</v>
      </c>
      <c r="CZ11" s="40"/>
      <c r="DA11" s="40"/>
      <c r="DB11" s="40"/>
      <c r="DC11" s="40"/>
      <c r="DD11" s="40"/>
      <c r="DE11" s="44"/>
      <c r="DF11" s="38"/>
      <c r="DG11" s="38"/>
      <c r="DH11" s="38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</row>
    <row r="12" s="45" customFormat="true" ht="45.75" hidden="false" customHeight="true" outlineLevel="0" collapsed="false">
      <c r="A12" s="38"/>
      <c r="B12" s="46"/>
      <c r="C12" s="40" t="n">
        <f aca="false">L12+BD12+BE12+BF12+M12+BG12+BH12</f>
        <v>0</v>
      </c>
      <c r="D12" s="40" t="n">
        <f aca="false">N12</f>
        <v>0</v>
      </c>
      <c r="E12" s="40" t="n">
        <f aca="false">O12</f>
        <v>0</v>
      </c>
      <c r="F12" s="40" t="n">
        <f aca="false">BC12</f>
        <v>0</v>
      </c>
      <c r="G12" s="40" t="n">
        <f aca="false">CQ12</f>
        <v>0</v>
      </c>
      <c r="H12" s="40" t="n">
        <f aca="false">CR12</f>
        <v>0</v>
      </c>
      <c r="I12" s="40" t="n">
        <f aca="false">DD12</f>
        <v>0</v>
      </c>
      <c r="J12" s="41" t="n">
        <f aca="false">DE12</f>
        <v>0</v>
      </c>
      <c r="K12" s="42" t="n">
        <v>1</v>
      </c>
      <c r="L12" s="38"/>
      <c r="M12" s="38"/>
      <c r="N12" s="41" t="n">
        <f aca="false">SUM(O12,BC12,CQ12)</f>
        <v>0</v>
      </c>
      <c r="O12" s="41" t="n">
        <f aca="false">SUM(R12,T12,V12,AO12,AQ12,AZ12,AR12,AS12:AX12,BB12)</f>
        <v>0</v>
      </c>
      <c r="P12" s="41"/>
      <c r="Q12" s="41"/>
      <c r="R12" s="40" t="n">
        <f aca="false">(P12+Q12)*12</f>
        <v>0</v>
      </c>
      <c r="S12" s="40"/>
      <c r="T12" s="41" t="n">
        <f aca="false">S12*12</f>
        <v>0</v>
      </c>
      <c r="U12" s="41"/>
      <c r="V12" s="41" t="n">
        <f aca="false">U12*12</f>
        <v>0</v>
      </c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 t="n">
        <f aca="false">SUM(W12:AM12)</f>
        <v>0</v>
      </c>
      <c r="AO12" s="40" t="n">
        <f aca="false">AN12*12</f>
        <v>0</v>
      </c>
      <c r="AP12" s="40" t="n">
        <f aca="false">P12</f>
        <v>0</v>
      </c>
      <c r="AQ12" s="40" t="n">
        <f aca="false">AP12</f>
        <v>0</v>
      </c>
      <c r="AR12" s="40" t="n">
        <f aca="false">(R12+T12+V12+AO12+AQ12-AJ12*12-AK12*12-AL12*12-AM12*12)*0.135+(BR12+BT12+BV12+BX12+BZ12+CB12+CD12+CF12)*0.02</f>
        <v>0</v>
      </c>
      <c r="AS12" s="40" t="n">
        <f aca="false">(R12+T12+V12+AO12+AQ12-AJ12*12-AK12*12-AL12*12-AM12*12)*0.16</f>
        <v>0</v>
      </c>
      <c r="AT12" s="40" t="n">
        <f aca="false">(Q12*12+V12+AO12-AJ12*12-AK12*12-AL12*12-AM12*12)*0.005</f>
        <v>0</v>
      </c>
      <c r="AU12" s="40" t="n">
        <f aca="false">(R12+T12+V12+AO12+AQ12-(AJ12+AK12+AL12+AM12)*12)*0.002</f>
        <v>0</v>
      </c>
      <c r="AV12" s="41" t="n">
        <f aca="false">(R12+T12+V12+AO12+AQ12)*0.12</f>
        <v>0</v>
      </c>
      <c r="AW12" s="41"/>
      <c r="AX12" s="41"/>
      <c r="AY12" s="43"/>
      <c r="AZ12" s="43"/>
      <c r="BA12" s="43"/>
      <c r="BB12" s="43"/>
      <c r="BC12" s="41" t="n">
        <f aca="false">SUM(BJ12,BL12,BN12:BP12,BZ12,CB12,CD12,CF12,CH12:CK12,CM12:CP12)</f>
        <v>0</v>
      </c>
      <c r="BD12" s="40"/>
      <c r="BE12" s="40"/>
      <c r="BF12" s="40"/>
      <c r="BG12" s="40"/>
      <c r="BH12" s="40"/>
      <c r="BI12" s="40"/>
      <c r="BJ12" s="40" t="n">
        <f aca="false">BI12*12</f>
        <v>0</v>
      </c>
      <c r="BK12" s="40"/>
      <c r="BL12" s="43" t="n">
        <f aca="false">BK12*12</f>
        <v>0</v>
      </c>
      <c r="BM12" s="43"/>
      <c r="BN12" s="43" t="n">
        <f aca="false">BM12*12</f>
        <v>0</v>
      </c>
      <c r="BO12" s="43" t="n">
        <f aca="false">BI12</f>
        <v>0</v>
      </c>
      <c r="BP12" s="40" t="n">
        <f aca="false">BD12*600*12</f>
        <v>0</v>
      </c>
      <c r="BQ12" s="40"/>
      <c r="BR12" s="40" t="n">
        <f aca="false">BQ12*12</f>
        <v>0</v>
      </c>
      <c r="BS12" s="40"/>
      <c r="BT12" s="43" t="n">
        <f aca="false">BS12*12</f>
        <v>0</v>
      </c>
      <c r="BU12" s="43"/>
      <c r="BV12" s="43" t="n">
        <f aca="false">BU12*12</f>
        <v>0</v>
      </c>
      <c r="BW12" s="43"/>
      <c r="BX12" s="43" t="n">
        <f aca="false">BW12*12</f>
        <v>0</v>
      </c>
      <c r="BY12" s="43"/>
      <c r="BZ12" s="43" t="n">
        <f aca="false">BY12*12</f>
        <v>0</v>
      </c>
      <c r="CA12" s="43"/>
      <c r="CB12" s="43" t="n">
        <f aca="false">CA12*12</f>
        <v>0</v>
      </c>
      <c r="CC12" s="43"/>
      <c r="CD12" s="43" t="n">
        <f aca="false">CC12*12</f>
        <v>0</v>
      </c>
      <c r="CE12" s="43"/>
      <c r="CF12" s="43" t="n">
        <f aca="false">CE12*12</f>
        <v>0</v>
      </c>
      <c r="CG12" s="40"/>
      <c r="CH12" s="40" t="n">
        <f aca="false">CG12*12</f>
        <v>0</v>
      </c>
      <c r="CI12" s="40"/>
      <c r="CJ12" s="40"/>
      <c r="CK12" s="40" t="n">
        <f aca="false">3*(DF12+DG12)</f>
        <v>0</v>
      </c>
      <c r="CL12" s="40"/>
      <c r="CM12" s="40" t="n">
        <f aca="false">CL12*12</f>
        <v>0</v>
      </c>
      <c r="CN12" s="40" t="n">
        <f aca="false">1040*(L12+M12+BD12+BE12+BF12+BG12+BH12)</f>
        <v>0</v>
      </c>
      <c r="CO12" s="40"/>
      <c r="CP12" s="43" t="n">
        <f aca="false">50*12*BD12</f>
        <v>0</v>
      </c>
      <c r="CQ12" s="40" t="n">
        <f aca="false">SUM(CR12:CT12,CV12:DA12,DC12:DD12)</f>
        <v>0</v>
      </c>
      <c r="CR12" s="40" t="n">
        <f aca="false">2000*(L12+M12)</f>
        <v>0</v>
      </c>
      <c r="CS12" s="40" t="n">
        <f aca="false">((L12+M12)*8+(BD12+BE12+BF12+BG12+BH12)*10)*12</f>
        <v>0</v>
      </c>
      <c r="CT12" s="40" t="n">
        <f aca="false">(R12+T12+V12)*0.02</f>
        <v>0</v>
      </c>
      <c r="CU12" s="40" t="n">
        <f aca="false">R12*0.015</f>
        <v>0</v>
      </c>
      <c r="CV12" s="40" t="n">
        <f aca="false">1000*BD12</f>
        <v>0</v>
      </c>
      <c r="CW12" s="40" t="n">
        <f aca="false">400*BD12</f>
        <v>0</v>
      </c>
      <c r="CX12" s="40" t="n">
        <f aca="false">(BE12+BG12)*140</f>
        <v>0</v>
      </c>
      <c r="CY12" s="40" t="n">
        <f aca="false">80*(BF12+BH12)</f>
        <v>0</v>
      </c>
      <c r="CZ12" s="40"/>
      <c r="DA12" s="40"/>
      <c r="DB12" s="40"/>
      <c r="DC12" s="40"/>
      <c r="DD12" s="40"/>
      <c r="DE12" s="44"/>
      <c r="DF12" s="38"/>
      <c r="DG12" s="38"/>
      <c r="DH12" s="38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  <c r="IS12" s="42"/>
      <c r="IT12" s="42"/>
    </row>
    <row r="13" s="45" customFormat="true" ht="45.75" hidden="false" customHeight="true" outlineLevel="0" collapsed="false">
      <c r="A13" s="38"/>
      <c r="B13" s="46"/>
      <c r="C13" s="40" t="n">
        <f aca="false">L13+BD13+BE13+BF13+M13+BG13+BH13</f>
        <v>0</v>
      </c>
      <c r="D13" s="40" t="n">
        <f aca="false">N13</f>
        <v>0</v>
      </c>
      <c r="E13" s="40" t="n">
        <f aca="false">O13</f>
        <v>0</v>
      </c>
      <c r="F13" s="40" t="n">
        <f aca="false">BC13</f>
        <v>0</v>
      </c>
      <c r="G13" s="40" t="n">
        <f aca="false">CQ13</f>
        <v>0</v>
      </c>
      <c r="H13" s="40" t="n">
        <f aca="false">CR13</f>
        <v>0</v>
      </c>
      <c r="I13" s="40" t="n">
        <f aca="false">DD13</f>
        <v>0</v>
      </c>
      <c r="J13" s="41" t="n">
        <f aca="false">DE13</f>
        <v>0</v>
      </c>
      <c r="K13" s="42" t="n">
        <v>1</v>
      </c>
      <c r="L13" s="38"/>
      <c r="M13" s="38"/>
      <c r="N13" s="41" t="n">
        <f aca="false">SUM(O13,BC13,CQ13)</f>
        <v>0</v>
      </c>
      <c r="O13" s="41" t="n">
        <f aca="false">SUM(R13,T13,V13,AO13,AQ13,AZ13,AR13,AS13:AX13,BB13)</f>
        <v>0</v>
      </c>
      <c r="P13" s="41"/>
      <c r="Q13" s="41"/>
      <c r="R13" s="40" t="n">
        <f aca="false">(P13+Q13)*12</f>
        <v>0</v>
      </c>
      <c r="S13" s="40"/>
      <c r="T13" s="41" t="n">
        <f aca="false">S13*12</f>
        <v>0</v>
      </c>
      <c r="U13" s="41"/>
      <c r="V13" s="41" t="n">
        <f aca="false">U13*12</f>
        <v>0</v>
      </c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 t="n">
        <f aca="false">SUM(W13:AM13)</f>
        <v>0</v>
      </c>
      <c r="AO13" s="40" t="n">
        <f aca="false">AN13*12</f>
        <v>0</v>
      </c>
      <c r="AP13" s="40" t="n">
        <f aca="false">P13</f>
        <v>0</v>
      </c>
      <c r="AQ13" s="40" t="n">
        <f aca="false">AP13</f>
        <v>0</v>
      </c>
      <c r="AR13" s="40" t="n">
        <f aca="false">(R13+T13+V13+AO13+AQ13-AJ13*12-AK13*12-AL13*12-AM13*12)*0.135+(BR13+BT13+BV13+BX13+BZ13+CB13+CD13+CF13)*0.02</f>
        <v>0</v>
      </c>
      <c r="AS13" s="40" t="n">
        <f aca="false">(R13+T13+V13+AO13+AQ13-AJ13*12-AK13*12-AL13*12-AM13*12)*0.16</f>
        <v>0</v>
      </c>
      <c r="AT13" s="40" t="n">
        <f aca="false">(Q13*12+V13+AO13-AJ13*12-AK13*12-AL13*12-AM13*12)*0.005</f>
        <v>0</v>
      </c>
      <c r="AU13" s="40" t="n">
        <f aca="false">(R13+T13+V13+AO13+AQ13-(AJ13+AK13+AL13+AM13)*12)*0.002</f>
        <v>0</v>
      </c>
      <c r="AV13" s="41" t="n">
        <f aca="false">(R13+T13+V13+AO13+AQ13)*0.12</f>
        <v>0</v>
      </c>
      <c r="AW13" s="41"/>
      <c r="AX13" s="41"/>
      <c r="AY13" s="43"/>
      <c r="AZ13" s="43"/>
      <c r="BA13" s="43"/>
      <c r="BB13" s="43"/>
      <c r="BC13" s="41" t="n">
        <f aca="false">SUM(BJ13,BL13,BN13:BP13,BZ13,CB13,CD13,CF13,CH13:CK13,CM13:CP13)</f>
        <v>0</v>
      </c>
      <c r="BD13" s="40"/>
      <c r="BE13" s="40"/>
      <c r="BF13" s="40"/>
      <c r="BG13" s="40"/>
      <c r="BH13" s="40"/>
      <c r="BI13" s="40"/>
      <c r="BJ13" s="40" t="n">
        <f aca="false">BI13*12</f>
        <v>0</v>
      </c>
      <c r="BK13" s="40"/>
      <c r="BL13" s="43" t="n">
        <f aca="false">BK13*12</f>
        <v>0</v>
      </c>
      <c r="BM13" s="43"/>
      <c r="BN13" s="43" t="n">
        <f aca="false">BM13*12</f>
        <v>0</v>
      </c>
      <c r="BO13" s="43" t="n">
        <f aca="false">BI13</f>
        <v>0</v>
      </c>
      <c r="BP13" s="40" t="n">
        <f aca="false">BD13*600*12</f>
        <v>0</v>
      </c>
      <c r="BQ13" s="40"/>
      <c r="BR13" s="40" t="n">
        <f aca="false">BQ13*12</f>
        <v>0</v>
      </c>
      <c r="BS13" s="40"/>
      <c r="BT13" s="43" t="n">
        <f aca="false">BS13*12</f>
        <v>0</v>
      </c>
      <c r="BU13" s="43"/>
      <c r="BV13" s="43" t="n">
        <f aca="false">BU13*12</f>
        <v>0</v>
      </c>
      <c r="BW13" s="43"/>
      <c r="BX13" s="43" t="n">
        <f aca="false">BW13*12</f>
        <v>0</v>
      </c>
      <c r="BY13" s="43"/>
      <c r="BZ13" s="43" t="n">
        <f aca="false">BY13*12</f>
        <v>0</v>
      </c>
      <c r="CA13" s="43"/>
      <c r="CB13" s="43" t="n">
        <f aca="false">CA13*12</f>
        <v>0</v>
      </c>
      <c r="CC13" s="43"/>
      <c r="CD13" s="43" t="n">
        <f aca="false">CC13*12</f>
        <v>0</v>
      </c>
      <c r="CE13" s="43"/>
      <c r="CF13" s="43" t="n">
        <f aca="false">CE13*12</f>
        <v>0</v>
      </c>
      <c r="CG13" s="40"/>
      <c r="CH13" s="40" t="n">
        <f aca="false">CG13*12</f>
        <v>0</v>
      </c>
      <c r="CI13" s="40"/>
      <c r="CJ13" s="40"/>
      <c r="CK13" s="40" t="n">
        <f aca="false">3*(DF13+DG13)</f>
        <v>0</v>
      </c>
      <c r="CL13" s="40"/>
      <c r="CM13" s="40" t="n">
        <f aca="false">CL13*12</f>
        <v>0</v>
      </c>
      <c r="CN13" s="40" t="n">
        <f aca="false">1040*(L13+M13+BD13+BE13+BF13+BG13+BH13)</f>
        <v>0</v>
      </c>
      <c r="CO13" s="40"/>
      <c r="CP13" s="43" t="n">
        <f aca="false">50*12*BD13</f>
        <v>0</v>
      </c>
      <c r="CQ13" s="40" t="n">
        <f aca="false">SUM(CR13:CT13,CV13:DA13,DC13:DD13)</f>
        <v>0</v>
      </c>
      <c r="CR13" s="40" t="n">
        <f aca="false">2000*(L13+M13)</f>
        <v>0</v>
      </c>
      <c r="CS13" s="40" t="n">
        <f aca="false">((L13+M13)*8+(BD13+BE13+BF13+BG13+BH13)*10)*12</f>
        <v>0</v>
      </c>
      <c r="CT13" s="40" t="n">
        <f aca="false">(R13+T13+V13)*0.02</f>
        <v>0</v>
      </c>
      <c r="CU13" s="40" t="n">
        <f aca="false">R13*0.015</f>
        <v>0</v>
      </c>
      <c r="CV13" s="40" t="n">
        <f aca="false">1000*BD13</f>
        <v>0</v>
      </c>
      <c r="CW13" s="40" t="n">
        <f aca="false">400*BD13</f>
        <v>0</v>
      </c>
      <c r="CX13" s="40" t="n">
        <f aca="false">(BE13+BG13)*140</f>
        <v>0</v>
      </c>
      <c r="CY13" s="40" t="n">
        <f aca="false">80*(BF13+BH13)</f>
        <v>0</v>
      </c>
      <c r="CZ13" s="40"/>
      <c r="DA13" s="40"/>
      <c r="DB13" s="40"/>
      <c r="DC13" s="40"/>
      <c r="DD13" s="40"/>
      <c r="DE13" s="44"/>
      <c r="DF13" s="38"/>
      <c r="DG13" s="38"/>
      <c r="DH13" s="38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  <c r="IS13" s="42"/>
      <c r="IT13" s="42"/>
    </row>
    <row r="14" s="45" customFormat="true" ht="45.75" hidden="false" customHeight="true" outlineLevel="0" collapsed="false">
      <c r="A14" s="38"/>
      <c r="B14" s="46"/>
      <c r="C14" s="40" t="n">
        <f aca="false">L14+BD14+BE14+BF14+M14+BG14+BH14</f>
        <v>0</v>
      </c>
      <c r="D14" s="40" t="n">
        <f aca="false">N14</f>
        <v>0</v>
      </c>
      <c r="E14" s="40" t="n">
        <f aca="false">O14</f>
        <v>0</v>
      </c>
      <c r="F14" s="40" t="n">
        <f aca="false">BC14</f>
        <v>0</v>
      </c>
      <c r="G14" s="40" t="n">
        <f aca="false">CQ14</f>
        <v>0</v>
      </c>
      <c r="H14" s="40" t="n">
        <f aca="false">CR14</f>
        <v>0</v>
      </c>
      <c r="I14" s="40" t="n">
        <f aca="false">DD14</f>
        <v>0</v>
      </c>
      <c r="J14" s="41" t="n">
        <f aca="false">DE14</f>
        <v>0</v>
      </c>
      <c r="K14" s="42" t="n">
        <v>1</v>
      </c>
      <c r="L14" s="38"/>
      <c r="M14" s="38"/>
      <c r="N14" s="41" t="n">
        <f aca="false">SUM(O14,BC14,CQ14)</f>
        <v>0</v>
      </c>
      <c r="O14" s="41" t="n">
        <f aca="false">SUM(R14,T14,V14,AO14,AQ14,AZ14,AR14,AS14:AX14,BB14)</f>
        <v>0</v>
      </c>
      <c r="P14" s="41"/>
      <c r="Q14" s="41"/>
      <c r="R14" s="40" t="n">
        <f aca="false">(P14+Q14)*12</f>
        <v>0</v>
      </c>
      <c r="S14" s="40"/>
      <c r="T14" s="41" t="n">
        <f aca="false">S14*12</f>
        <v>0</v>
      </c>
      <c r="U14" s="41"/>
      <c r="V14" s="41" t="n">
        <f aca="false">U14*12</f>
        <v>0</v>
      </c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 t="n">
        <f aca="false">SUM(W14:AM14)</f>
        <v>0</v>
      </c>
      <c r="AO14" s="40" t="n">
        <f aca="false">AN14*12</f>
        <v>0</v>
      </c>
      <c r="AP14" s="40" t="n">
        <f aca="false">P14</f>
        <v>0</v>
      </c>
      <c r="AQ14" s="40" t="n">
        <f aca="false">AP14</f>
        <v>0</v>
      </c>
      <c r="AR14" s="40" t="n">
        <f aca="false">(R14+T14+V14+AO14+AQ14-AJ14*12-AK14*12-AL14*12-AM14*12)*0.135+(BR14+BT14+BV14+BX14+BZ14+CB14+CD14+CF14)*0.02</f>
        <v>0</v>
      </c>
      <c r="AS14" s="40" t="n">
        <f aca="false">(R14+T14+V14+AO14+AQ14-AJ14*12-AK14*12-AL14*12-AM14*12)*0.16</f>
        <v>0</v>
      </c>
      <c r="AT14" s="40" t="n">
        <f aca="false">(Q14*12+V14+AO14-AJ14*12-AK14*12-AL14*12-AM14*12)*0.005</f>
        <v>0</v>
      </c>
      <c r="AU14" s="40" t="n">
        <f aca="false">(R14+T14+V14+AO14+AQ14-(AJ14+AK14+AL14+AM14)*12)*0.002</f>
        <v>0</v>
      </c>
      <c r="AV14" s="41" t="n">
        <f aca="false">(R14+T14+V14+AO14+AQ14)*0.12</f>
        <v>0</v>
      </c>
      <c r="AW14" s="41"/>
      <c r="AX14" s="41"/>
      <c r="AY14" s="43"/>
      <c r="AZ14" s="43"/>
      <c r="BA14" s="43"/>
      <c r="BB14" s="43"/>
      <c r="BC14" s="41" t="n">
        <f aca="false">SUM(BJ14,BL14,BN14:BP14,BZ14,CB14,CD14,CF14,CH14:CK14,CM14:CP14)</f>
        <v>0</v>
      </c>
      <c r="BD14" s="40"/>
      <c r="BE14" s="40"/>
      <c r="BF14" s="40"/>
      <c r="BG14" s="40"/>
      <c r="BH14" s="40"/>
      <c r="BI14" s="40"/>
      <c r="BJ14" s="40" t="n">
        <f aca="false">BI14*12</f>
        <v>0</v>
      </c>
      <c r="BK14" s="40"/>
      <c r="BL14" s="43" t="n">
        <f aca="false">BK14*12</f>
        <v>0</v>
      </c>
      <c r="BM14" s="43"/>
      <c r="BN14" s="43" t="n">
        <f aca="false">BM14*12</f>
        <v>0</v>
      </c>
      <c r="BO14" s="43" t="n">
        <f aca="false">BI14</f>
        <v>0</v>
      </c>
      <c r="BP14" s="40" t="n">
        <f aca="false">BD14*600*12</f>
        <v>0</v>
      </c>
      <c r="BQ14" s="40"/>
      <c r="BR14" s="40" t="n">
        <f aca="false">BQ14*12</f>
        <v>0</v>
      </c>
      <c r="BS14" s="40"/>
      <c r="BT14" s="43" t="n">
        <f aca="false">BS14*12</f>
        <v>0</v>
      </c>
      <c r="BU14" s="43"/>
      <c r="BV14" s="43" t="n">
        <f aca="false">BU14*12</f>
        <v>0</v>
      </c>
      <c r="BW14" s="43"/>
      <c r="BX14" s="43" t="n">
        <f aca="false">BW14*12</f>
        <v>0</v>
      </c>
      <c r="BY14" s="43"/>
      <c r="BZ14" s="43" t="n">
        <f aca="false">BY14*12</f>
        <v>0</v>
      </c>
      <c r="CA14" s="43"/>
      <c r="CB14" s="43" t="n">
        <f aca="false">CA14*12</f>
        <v>0</v>
      </c>
      <c r="CC14" s="43"/>
      <c r="CD14" s="43" t="n">
        <f aca="false">CC14*12</f>
        <v>0</v>
      </c>
      <c r="CE14" s="43"/>
      <c r="CF14" s="43" t="n">
        <f aca="false">CE14*12</f>
        <v>0</v>
      </c>
      <c r="CG14" s="40"/>
      <c r="CH14" s="40" t="n">
        <f aca="false">CG14*12</f>
        <v>0</v>
      </c>
      <c r="CI14" s="40"/>
      <c r="CJ14" s="40"/>
      <c r="CK14" s="40" t="n">
        <f aca="false">3*(DF14+DG14)</f>
        <v>0</v>
      </c>
      <c r="CL14" s="40"/>
      <c r="CM14" s="40" t="n">
        <f aca="false">CL14*12</f>
        <v>0</v>
      </c>
      <c r="CN14" s="40" t="n">
        <f aca="false">1040*(L14+M14+BD14+BE14+BF14+BG14+BH14)</f>
        <v>0</v>
      </c>
      <c r="CO14" s="40"/>
      <c r="CP14" s="43" t="n">
        <f aca="false">50*12*BD14</f>
        <v>0</v>
      </c>
      <c r="CQ14" s="40" t="n">
        <f aca="false">SUM(CR14:CT14,CV14:DA14,DC14:DD14)</f>
        <v>0</v>
      </c>
      <c r="CR14" s="40" t="n">
        <f aca="false">2000*(L14+M14)</f>
        <v>0</v>
      </c>
      <c r="CS14" s="40" t="n">
        <f aca="false">((L14+M14)*8+(BD14+BE14+BF14+BG14+BH14)*10)*12</f>
        <v>0</v>
      </c>
      <c r="CT14" s="40" t="n">
        <f aca="false">(R14+T14+V14)*0.02</f>
        <v>0</v>
      </c>
      <c r="CU14" s="40" t="n">
        <f aca="false">R14*0.015</f>
        <v>0</v>
      </c>
      <c r="CV14" s="40" t="n">
        <f aca="false">1000*BD14</f>
        <v>0</v>
      </c>
      <c r="CW14" s="40" t="n">
        <f aca="false">400*BD14</f>
        <v>0</v>
      </c>
      <c r="CX14" s="40" t="n">
        <f aca="false">(BE14+BG14)*140</f>
        <v>0</v>
      </c>
      <c r="CY14" s="40" t="n">
        <f aca="false">80*(BF14+BH14)</f>
        <v>0</v>
      </c>
      <c r="CZ14" s="40"/>
      <c r="DA14" s="40"/>
      <c r="DB14" s="40"/>
      <c r="DC14" s="40"/>
      <c r="DD14" s="40"/>
      <c r="DE14" s="44"/>
      <c r="DF14" s="38"/>
      <c r="DG14" s="38"/>
      <c r="DH14" s="38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42"/>
      <c r="IT14" s="42"/>
    </row>
    <row r="15" s="45" customFormat="true" ht="45.75" hidden="false" customHeight="true" outlineLevel="0" collapsed="false">
      <c r="A15" s="38"/>
      <c r="B15" s="46"/>
      <c r="C15" s="40" t="n">
        <f aca="false">L15+BD15+BE15+BF15+M15+BG15+BH15</f>
        <v>0</v>
      </c>
      <c r="D15" s="40" t="n">
        <f aca="false">N15</f>
        <v>0</v>
      </c>
      <c r="E15" s="40" t="n">
        <f aca="false">O15</f>
        <v>0</v>
      </c>
      <c r="F15" s="40" t="n">
        <f aca="false">BC15</f>
        <v>0</v>
      </c>
      <c r="G15" s="40" t="n">
        <f aca="false">CQ15</f>
        <v>0</v>
      </c>
      <c r="H15" s="40" t="n">
        <f aca="false">CR15</f>
        <v>0</v>
      </c>
      <c r="I15" s="40" t="n">
        <f aca="false">DD15</f>
        <v>0</v>
      </c>
      <c r="J15" s="41" t="n">
        <f aca="false">DE15</f>
        <v>0</v>
      </c>
      <c r="K15" s="42" t="n">
        <v>1</v>
      </c>
      <c r="L15" s="38"/>
      <c r="M15" s="38"/>
      <c r="N15" s="41" t="n">
        <f aca="false">SUM(O15,BC15,CQ15)</f>
        <v>0</v>
      </c>
      <c r="O15" s="41" t="n">
        <f aca="false">SUM(R15,T15,V15,AO15,AQ15,AZ15,AR15,AS15:AX15,BB15)</f>
        <v>0</v>
      </c>
      <c r="P15" s="41"/>
      <c r="Q15" s="41"/>
      <c r="R15" s="40" t="n">
        <f aca="false">(P15+Q15)*12</f>
        <v>0</v>
      </c>
      <c r="S15" s="40"/>
      <c r="T15" s="41" t="n">
        <f aca="false">S15*12</f>
        <v>0</v>
      </c>
      <c r="U15" s="41"/>
      <c r="V15" s="41" t="n">
        <f aca="false">U15*12</f>
        <v>0</v>
      </c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 t="n">
        <f aca="false">SUM(W15:AM15)</f>
        <v>0</v>
      </c>
      <c r="AO15" s="40" t="n">
        <f aca="false">AN15*12</f>
        <v>0</v>
      </c>
      <c r="AP15" s="40" t="n">
        <f aca="false">P15</f>
        <v>0</v>
      </c>
      <c r="AQ15" s="40" t="n">
        <f aca="false">AP15</f>
        <v>0</v>
      </c>
      <c r="AR15" s="40" t="n">
        <f aca="false">(R15+T15+V15+AO15+AQ15-AJ15*12-AK15*12-AL15*12-AM15*12)*0.135+(BR15+BT15+BV15+BX15+BZ15+CB15+CD15+CF15)*0.02</f>
        <v>0</v>
      </c>
      <c r="AS15" s="40" t="n">
        <f aca="false">(R15+T15+V15+AO15+AQ15-AJ15*12-AK15*12-AL15*12-AM15*12)*0.16</f>
        <v>0</v>
      </c>
      <c r="AT15" s="40" t="n">
        <f aca="false">(Q15*12+V15+AO15-AJ15*12-AK15*12-AL15*12-AM15*12)*0.005</f>
        <v>0</v>
      </c>
      <c r="AU15" s="40" t="n">
        <f aca="false">(R15+T15+V15+AO15+AQ15-(AJ15+AK15+AL15+AM15)*12)*0.002</f>
        <v>0</v>
      </c>
      <c r="AV15" s="41" t="n">
        <f aca="false">(R15+T15+V15+AO15+AQ15)*0.12</f>
        <v>0</v>
      </c>
      <c r="AW15" s="41"/>
      <c r="AX15" s="41"/>
      <c r="AY15" s="43"/>
      <c r="AZ15" s="43"/>
      <c r="BA15" s="43"/>
      <c r="BB15" s="43"/>
      <c r="BC15" s="41" t="n">
        <f aca="false">SUM(BJ15,BL15,BN15:BP15,BZ15,CB15,CD15,CF15,CH15:CK15,CM15:CP15)</f>
        <v>0</v>
      </c>
      <c r="BD15" s="40"/>
      <c r="BE15" s="40"/>
      <c r="BF15" s="40"/>
      <c r="BG15" s="40"/>
      <c r="BH15" s="40"/>
      <c r="BI15" s="40"/>
      <c r="BJ15" s="40" t="n">
        <f aca="false">BI15*12</f>
        <v>0</v>
      </c>
      <c r="BK15" s="40"/>
      <c r="BL15" s="43" t="n">
        <f aca="false">BK15*12</f>
        <v>0</v>
      </c>
      <c r="BM15" s="43"/>
      <c r="BN15" s="43" t="n">
        <f aca="false">BM15*12</f>
        <v>0</v>
      </c>
      <c r="BO15" s="43" t="n">
        <f aca="false">BI15</f>
        <v>0</v>
      </c>
      <c r="BP15" s="40" t="n">
        <f aca="false">BD15*600*12</f>
        <v>0</v>
      </c>
      <c r="BQ15" s="40"/>
      <c r="BR15" s="40" t="n">
        <f aca="false">BQ15*12</f>
        <v>0</v>
      </c>
      <c r="BS15" s="40"/>
      <c r="BT15" s="43" t="n">
        <f aca="false">BS15*12</f>
        <v>0</v>
      </c>
      <c r="BU15" s="43"/>
      <c r="BV15" s="43" t="n">
        <f aca="false">BU15*12</f>
        <v>0</v>
      </c>
      <c r="BW15" s="43"/>
      <c r="BX15" s="43" t="n">
        <f aca="false">BW15*12</f>
        <v>0</v>
      </c>
      <c r="BY15" s="43"/>
      <c r="BZ15" s="43" t="n">
        <f aca="false">BY15*12</f>
        <v>0</v>
      </c>
      <c r="CA15" s="43"/>
      <c r="CB15" s="43" t="n">
        <f aca="false">CA15*12</f>
        <v>0</v>
      </c>
      <c r="CC15" s="43"/>
      <c r="CD15" s="43" t="n">
        <f aca="false">CC15*12</f>
        <v>0</v>
      </c>
      <c r="CE15" s="43"/>
      <c r="CF15" s="43" t="n">
        <f aca="false">CE15*12</f>
        <v>0</v>
      </c>
      <c r="CG15" s="40"/>
      <c r="CH15" s="40" t="n">
        <f aca="false">CG15*12</f>
        <v>0</v>
      </c>
      <c r="CI15" s="40"/>
      <c r="CJ15" s="40"/>
      <c r="CK15" s="40" t="n">
        <f aca="false">3*(DF15+DG15)</f>
        <v>0</v>
      </c>
      <c r="CL15" s="40"/>
      <c r="CM15" s="40" t="n">
        <f aca="false">CL15*12</f>
        <v>0</v>
      </c>
      <c r="CN15" s="40" t="n">
        <f aca="false">1040*(L15+M15+BD15+BE15+BF15+BG15+BH15)</f>
        <v>0</v>
      </c>
      <c r="CO15" s="40"/>
      <c r="CP15" s="43" t="n">
        <f aca="false">50*12*BD15</f>
        <v>0</v>
      </c>
      <c r="CQ15" s="40" t="n">
        <f aca="false">SUM(CR15:CT15,CV15:DA15,DC15:DD15)</f>
        <v>0</v>
      </c>
      <c r="CR15" s="40" t="n">
        <f aca="false">2000*(L15+M15)</f>
        <v>0</v>
      </c>
      <c r="CS15" s="40" t="n">
        <f aca="false">((L15+M15)*8+(BD15+BE15+BF15+BG15+BH15)*10)*12</f>
        <v>0</v>
      </c>
      <c r="CT15" s="40" t="n">
        <f aca="false">(R15+T15+V15)*0.02</f>
        <v>0</v>
      </c>
      <c r="CU15" s="40" t="n">
        <f aca="false">R15*0.015</f>
        <v>0</v>
      </c>
      <c r="CV15" s="40" t="n">
        <f aca="false">1000*BD15</f>
        <v>0</v>
      </c>
      <c r="CW15" s="40" t="n">
        <f aca="false">400*BD15</f>
        <v>0</v>
      </c>
      <c r="CX15" s="40" t="n">
        <f aca="false">(BE15+BG15)*140</f>
        <v>0</v>
      </c>
      <c r="CY15" s="40" t="n">
        <f aca="false">80*(BF15+BH15)</f>
        <v>0</v>
      </c>
      <c r="CZ15" s="40"/>
      <c r="DA15" s="40"/>
      <c r="DB15" s="40"/>
      <c r="DC15" s="40"/>
      <c r="DD15" s="40"/>
      <c r="DE15" s="44"/>
      <c r="DF15" s="38"/>
      <c r="DG15" s="38"/>
      <c r="DH15" s="38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2"/>
      <c r="IT15" s="42"/>
    </row>
  </sheetData>
  <autoFilter ref="A6:IT15"/>
  <mergeCells count="96">
    <mergeCell ref="A1:DH2"/>
    <mergeCell ref="A3:A6"/>
    <mergeCell ref="B3:B6"/>
    <mergeCell ref="C3:C6"/>
    <mergeCell ref="D3:D6"/>
    <mergeCell ref="E3:E6"/>
    <mergeCell ref="F3:F6"/>
    <mergeCell ref="G3:J3"/>
    <mergeCell ref="L3:M3"/>
    <mergeCell ref="N3:N6"/>
    <mergeCell ref="O3:BB3"/>
    <mergeCell ref="BC3:CP3"/>
    <mergeCell ref="CQ3:DE3"/>
    <mergeCell ref="DF3:DH3"/>
    <mergeCell ref="DI3:DI6"/>
    <mergeCell ref="G4:G6"/>
    <mergeCell ref="H4:H6"/>
    <mergeCell ref="I4:J4"/>
    <mergeCell ref="L4:L6"/>
    <mergeCell ref="M4:M6"/>
    <mergeCell ref="O4:O6"/>
    <mergeCell ref="P4:R4"/>
    <mergeCell ref="S4:AO4"/>
    <mergeCell ref="AP4:AQ4"/>
    <mergeCell ref="AR4:AR6"/>
    <mergeCell ref="AS4:AS6"/>
    <mergeCell ref="AT4:AT6"/>
    <mergeCell ref="AU4:AU6"/>
    <mergeCell ref="AV4:AV6"/>
    <mergeCell ref="AW4:AW6"/>
    <mergeCell ref="AX4:AX6"/>
    <mergeCell ref="AY4:BB4"/>
    <mergeCell ref="BC4:BC6"/>
    <mergeCell ref="BD4:BH4"/>
    <mergeCell ref="BI4:BP4"/>
    <mergeCell ref="BQ4:BX4"/>
    <mergeCell ref="BY4:CF4"/>
    <mergeCell ref="CG4:CI4"/>
    <mergeCell ref="CJ4:CJ6"/>
    <mergeCell ref="CK4:CK6"/>
    <mergeCell ref="CL4:CM4"/>
    <mergeCell ref="CN4:CN6"/>
    <mergeCell ref="CO4:CP4"/>
    <mergeCell ref="CQ4:CQ6"/>
    <mergeCell ref="CR4:CR6"/>
    <mergeCell ref="CS4:CS6"/>
    <mergeCell ref="CT4:CT6"/>
    <mergeCell ref="CU4:CU6"/>
    <mergeCell ref="CV4:CZ4"/>
    <mergeCell ref="DA4:DA6"/>
    <mergeCell ref="DB4:DC4"/>
    <mergeCell ref="DD4:DE4"/>
    <mergeCell ref="DF4:DF6"/>
    <mergeCell ref="DG4:DG6"/>
    <mergeCell ref="DH4:DH6"/>
    <mergeCell ref="I5:I6"/>
    <mergeCell ref="J5:J6"/>
    <mergeCell ref="P5:Q5"/>
    <mergeCell ref="R5:R6"/>
    <mergeCell ref="S5:T5"/>
    <mergeCell ref="U5:V5"/>
    <mergeCell ref="W5:AN5"/>
    <mergeCell ref="AO5:AO6"/>
    <mergeCell ref="AP5:AP6"/>
    <mergeCell ref="AQ5:AQ6"/>
    <mergeCell ref="AY5:AZ5"/>
    <mergeCell ref="BA5:BB5"/>
    <mergeCell ref="BD5:BD6"/>
    <mergeCell ref="BE5:BF5"/>
    <mergeCell ref="BG5:BH5"/>
    <mergeCell ref="BI5:BJ5"/>
    <mergeCell ref="BK5:BL5"/>
    <mergeCell ref="BM5:BN5"/>
    <mergeCell ref="BO5:BO6"/>
    <mergeCell ref="BP5:BP6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I6"/>
    <mergeCell ref="CL5:CM5"/>
    <mergeCell ref="CO5:CO6"/>
    <mergeCell ref="CP5:CP6"/>
    <mergeCell ref="CV5:CV6"/>
    <mergeCell ref="CW5:CW6"/>
    <mergeCell ref="CX5:CY5"/>
    <mergeCell ref="CZ5:CZ6"/>
    <mergeCell ref="DB5:DB6"/>
    <mergeCell ref="DC5:DC6"/>
    <mergeCell ref="DD5:DD6"/>
    <mergeCell ref="DE5:DE6"/>
  </mergeCells>
  <printOptions headings="false" gridLines="false" gridLinesSet="true" horizontalCentered="true" verticalCentered="false"/>
  <pageMargins left="0.2" right="0.279861111111111" top="0.429861111111111" bottom="0.429861111111111" header="0.511811023622047" footer="0.2798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47" width="10.62"/>
    <col collapsed="false" customWidth="true" hidden="false" outlineLevel="0" max="2" min="2" style="47" width="8.74"/>
    <col collapsed="false" customWidth="true" hidden="false" outlineLevel="0" max="3" min="3" style="47" width="7.62"/>
    <col collapsed="false" customWidth="true" hidden="false" outlineLevel="0" max="4" min="4" style="47" width="7.74"/>
    <col collapsed="false" customWidth="true" hidden="false" outlineLevel="0" max="5" min="5" style="47" width="6.99"/>
    <col collapsed="false" customWidth="true" hidden="false" outlineLevel="0" max="6" min="6" style="47" width="7.74"/>
    <col collapsed="false" customWidth="true" hidden="false" outlineLevel="0" max="7" min="7" style="47" width="7.62"/>
    <col collapsed="false" customWidth="false" hidden="false" outlineLevel="0" max="8" min="8" style="47" width="8.87"/>
    <col collapsed="false" customWidth="true" hidden="false" outlineLevel="0" max="9" min="9" style="47" width="8.36"/>
    <col collapsed="false" customWidth="true" hidden="false" outlineLevel="0" max="10" min="10" style="47" width="7.87"/>
    <col collapsed="false" customWidth="true" hidden="false" outlineLevel="0" max="11" min="11" style="47" width="8.74"/>
    <col collapsed="false" customWidth="true" hidden="false" outlineLevel="0" max="12" min="12" style="47" width="7.62"/>
    <col collapsed="false" customWidth="true" hidden="false" outlineLevel="0" max="13" min="13" style="47" width="6.75"/>
    <col collapsed="false" customWidth="true" hidden="false" outlineLevel="0" max="14" min="14" style="47" width="8.24"/>
    <col collapsed="false" customWidth="true" hidden="false" outlineLevel="0" max="15" min="15" style="47" width="7.24"/>
    <col collapsed="false" customWidth="false" hidden="false" outlineLevel="0" max="16" min="16" style="47" width="8.87"/>
    <col collapsed="false" customWidth="true" hidden="false" outlineLevel="0" max="17" min="17" style="47" width="7.74"/>
    <col collapsed="false" customWidth="true" hidden="false" outlineLevel="0" max="18" min="18" style="47" width="6.24"/>
    <col collapsed="false" customWidth="true" hidden="false" outlineLevel="0" max="19" min="19" style="47" width="7.5"/>
    <col collapsed="false" customWidth="true" hidden="false" outlineLevel="0" max="20" min="20" style="47" width="7.12"/>
  </cols>
  <sheetData>
    <row r="1" customFormat="false" ht="45" hidden="false" customHeight="true" outlineLevel="0" collapsed="false">
      <c r="A1" s="48" t="s">
        <v>1</v>
      </c>
      <c r="B1" s="49" t="s">
        <v>2</v>
      </c>
      <c r="C1" s="49" t="s">
        <v>103</v>
      </c>
      <c r="D1" s="49" t="s">
        <v>104</v>
      </c>
      <c r="E1" s="49" t="s">
        <v>105</v>
      </c>
      <c r="F1" s="49" t="s">
        <v>93</v>
      </c>
      <c r="G1" s="49" t="s">
        <v>95</v>
      </c>
      <c r="H1" s="49" t="s">
        <v>106</v>
      </c>
      <c r="I1" s="49" t="s">
        <v>56</v>
      </c>
      <c r="J1" s="49" t="s">
        <v>20</v>
      </c>
      <c r="K1" s="49" t="s">
        <v>21</v>
      </c>
      <c r="L1" s="49" t="s">
        <v>22</v>
      </c>
      <c r="M1" s="49" t="s">
        <v>23</v>
      </c>
      <c r="N1" s="49" t="s">
        <v>24</v>
      </c>
      <c r="O1" s="49" t="s">
        <v>71</v>
      </c>
      <c r="P1" s="49" t="s">
        <v>107</v>
      </c>
      <c r="Q1" s="49" t="s">
        <v>38</v>
      </c>
      <c r="R1" s="49" t="s">
        <v>39</v>
      </c>
      <c r="S1" s="49" t="s">
        <v>40</v>
      </c>
      <c r="T1" s="49" t="s">
        <v>78</v>
      </c>
    </row>
    <row r="2" customFormat="false" ht="30" hidden="false" customHeight="true" outlineLevel="0" collapsed="false">
      <c r="A2" s="50" t="s">
        <v>108</v>
      </c>
      <c r="B2" s="51" t="n">
        <v>5247968.553</v>
      </c>
      <c r="C2" s="51" t="n">
        <v>1740936</v>
      </c>
      <c r="D2" s="51" t="n">
        <v>600900</v>
      </c>
      <c r="E2" s="51" t="n">
        <v>745584</v>
      </c>
      <c r="F2" s="51" t="n">
        <f aca="false">11950*12</f>
        <v>143400</v>
      </c>
      <c r="G2" s="51" t="n">
        <f aca="false">19900*12</f>
        <v>238800</v>
      </c>
      <c r="H2" s="51" t="n">
        <f aca="false">390*12</f>
        <v>4680</v>
      </c>
      <c r="I2" s="51" t="n">
        <v>66417</v>
      </c>
      <c r="J2" s="51" t="n">
        <v>450009.939</v>
      </c>
      <c r="K2" s="51" t="n">
        <v>504613.92</v>
      </c>
      <c r="L2" s="51" t="n">
        <v>8447.58</v>
      </c>
      <c r="M2" s="51" t="n">
        <v>6307.674</v>
      </c>
      <c r="N2" s="51" t="n">
        <v>424886.04</v>
      </c>
      <c r="O2" s="51" t="n">
        <v>55926</v>
      </c>
      <c r="P2" s="51" t="n">
        <v>81120</v>
      </c>
      <c r="Q2" s="51" t="n">
        <v>104000</v>
      </c>
      <c r="R2" s="51" t="n">
        <v>8112</v>
      </c>
      <c r="S2" s="51" t="n">
        <v>61748.4</v>
      </c>
      <c r="T2" s="51" t="n">
        <v>2080</v>
      </c>
    </row>
    <row r="3" customFormat="false" ht="30" hidden="false" customHeight="true" outlineLevel="0" collapsed="false">
      <c r="A3" s="48" t="s">
        <v>109</v>
      </c>
      <c r="B3" s="52" t="n">
        <v>2827917.953</v>
      </c>
      <c r="C3" s="52" t="n">
        <v>906936</v>
      </c>
      <c r="D3" s="52" t="n">
        <v>600900</v>
      </c>
      <c r="E3" s="52" t="n">
        <v>80184</v>
      </c>
      <c r="F3" s="52" t="n">
        <f aca="false">11950*12</f>
        <v>143400</v>
      </c>
      <c r="G3" s="52" t="n">
        <f aca="false">11100*12</f>
        <v>133200</v>
      </c>
      <c r="H3" s="52" t="n">
        <f aca="false">120*12</f>
        <v>1440</v>
      </c>
      <c r="I3" s="52" t="n">
        <v>66417</v>
      </c>
      <c r="J3" s="52" t="n">
        <v>236859.939</v>
      </c>
      <c r="K3" s="52" t="n">
        <v>264709.92</v>
      </c>
      <c r="L3" s="52" t="n">
        <v>950.58</v>
      </c>
      <c r="M3" s="52" t="n">
        <v>3308.874</v>
      </c>
      <c r="N3" s="52" t="n">
        <v>231897.24</v>
      </c>
      <c r="O3" s="52" t="n">
        <v>23922</v>
      </c>
      <c r="P3" s="52" t="n">
        <v>42640</v>
      </c>
      <c r="Q3" s="52" t="n">
        <v>54000</v>
      </c>
      <c r="R3" s="52" t="n">
        <v>4272</v>
      </c>
      <c r="S3" s="52" t="n">
        <v>31760.4</v>
      </c>
      <c r="T3" s="52" t="n">
        <v>1120</v>
      </c>
    </row>
    <row r="4" customFormat="false" ht="30" hidden="false" customHeight="true" outlineLevel="0" collapsed="false">
      <c r="A4" s="48" t="s">
        <v>110</v>
      </c>
      <c r="B4" s="52" t="n">
        <v>396701.3504</v>
      </c>
      <c r="C4" s="52" t="n">
        <v>124488</v>
      </c>
      <c r="D4" s="52" t="n">
        <v>0</v>
      </c>
      <c r="E4" s="52" t="n">
        <v>106812</v>
      </c>
      <c r="F4" s="52"/>
      <c r="G4" s="52" t="n">
        <f aca="false">1300*12</f>
        <v>15600</v>
      </c>
      <c r="H4" s="52" t="n">
        <f aca="false">60*12</f>
        <v>720</v>
      </c>
      <c r="I4" s="52" t="n">
        <v>0</v>
      </c>
      <c r="J4" s="52" t="n">
        <v>34615.8504</v>
      </c>
      <c r="K4" s="52" t="n">
        <v>37008</v>
      </c>
      <c r="L4" s="52" t="n">
        <v>1156.5</v>
      </c>
      <c r="M4" s="52" t="n">
        <v>462.6</v>
      </c>
      <c r="N4" s="52" t="n">
        <v>29714.4</v>
      </c>
      <c r="O4" s="52" t="n">
        <v>23994</v>
      </c>
      <c r="P4" s="52" t="n">
        <v>8320</v>
      </c>
      <c r="Q4" s="52" t="n">
        <v>8000</v>
      </c>
      <c r="R4" s="52" t="n">
        <v>864</v>
      </c>
      <c r="S4" s="52" t="n">
        <v>4626</v>
      </c>
      <c r="T4" s="52" t="n">
        <v>320</v>
      </c>
    </row>
    <row r="5" customFormat="false" ht="30" hidden="false" customHeight="true" outlineLevel="0" collapsed="false">
      <c r="A5" s="48" t="s">
        <v>111</v>
      </c>
      <c r="B5" s="52" t="n">
        <v>1264122.964</v>
      </c>
      <c r="C5" s="52" t="n">
        <v>441492</v>
      </c>
      <c r="D5" s="52" t="n">
        <v>0</v>
      </c>
      <c r="E5" s="52" t="n">
        <v>345324</v>
      </c>
      <c r="F5" s="52"/>
      <c r="G5" s="52" t="n">
        <f aca="false">4900*12</f>
        <v>58800</v>
      </c>
      <c r="H5" s="52" t="n">
        <f aca="false">150*12</f>
        <v>1800</v>
      </c>
      <c r="I5" s="52" t="n">
        <v>0</v>
      </c>
      <c r="J5" s="52" t="n">
        <v>111664.452</v>
      </c>
      <c r="K5" s="52" t="n">
        <v>125890.56</v>
      </c>
      <c r="L5" s="52" t="n">
        <v>3934.08</v>
      </c>
      <c r="M5" s="52" t="n">
        <v>1573.632</v>
      </c>
      <c r="N5" s="52" t="n">
        <v>101689.92</v>
      </c>
      <c r="O5" s="52" t="n">
        <v>8010</v>
      </c>
      <c r="P5" s="52" t="n">
        <v>19760</v>
      </c>
      <c r="Q5" s="52" t="n">
        <v>26000</v>
      </c>
      <c r="R5" s="52" t="n">
        <v>1968</v>
      </c>
      <c r="S5" s="52" t="n">
        <v>15736.32</v>
      </c>
      <c r="T5" s="52" t="n">
        <v>480</v>
      </c>
    </row>
    <row r="6" customFormat="false" ht="30" hidden="false" customHeight="true" outlineLevel="0" collapsed="false">
      <c r="A6" s="48" t="s">
        <v>112</v>
      </c>
      <c r="B6" s="52" t="n">
        <v>408279.3816</v>
      </c>
      <c r="C6" s="52" t="n">
        <v>152160</v>
      </c>
      <c r="D6" s="52" t="n">
        <v>0</v>
      </c>
      <c r="E6" s="52" t="n">
        <v>105912</v>
      </c>
      <c r="F6" s="52"/>
      <c r="G6" s="52" t="n">
        <f aca="false">1400*12</f>
        <v>16800</v>
      </c>
      <c r="H6" s="52" t="n">
        <f aca="false">30*12</f>
        <v>360</v>
      </c>
      <c r="I6" s="52" t="n">
        <v>0</v>
      </c>
      <c r="J6" s="52" t="n">
        <v>36736.0776</v>
      </c>
      <c r="K6" s="52" t="n">
        <v>41291.52</v>
      </c>
      <c r="L6" s="52" t="n">
        <v>1290.36</v>
      </c>
      <c r="M6" s="52" t="n">
        <v>516.144</v>
      </c>
      <c r="N6" s="52" t="n">
        <v>33027.84</v>
      </c>
      <c r="O6" s="52" t="n">
        <v>0</v>
      </c>
      <c r="P6" s="52" t="n">
        <v>6240</v>
      </c>
      <c r="Q6" s="52" t="n">
        <v>8000</v>
      </c>
      <c r="R6" s="52" t="n">
        <v>624</v>
      </c>
      <c r="S6" s="52" t="n">
        <v>5161.44</v>
      </c>
      <c r="T6" s="52" t="n">
        <v>160</v>
      </c>
    </row>
    <row r="7" customFormat="false" ht="30" hidden="false" customHeight="true" outlineLevel="0" collapsed="false">
      <c r="A7" s="48" t="s">
        <v>113</v>
      </c>
      <c r="B7" s="52" t="n">
        <v>94085.992</v>
      </c>
      <c r="C7" s="52" t="n">
        <v>33408</v>
      </c>
      <c r="D7" s="52" t="n">
        <v>0</v>
      </c>
      <c r="E7" s="52" t="n">
        <v>26868</v>
      </c>
      <c r="F7" s="52"/>
      <c r="G7" s="52" t="n">
        <f aca="false">300*12</f>
        <v>3600</v>
      </c>
      <c r="H7" s="52"/>
      <c r="I7" s="52" t="n">
        <v>0</v>
      </c>
      <c r="J7" s="52" t="n">
        <v>8137.26</v>
      </c>
      <c r="K7" s="52" t="n">
        <v>9644.16</v>
      </c>
      <c r="L7" s="52" t="n">
        <v>301.38</v>
      </c>
      <c r="M7" s="52" t="n">
        <v>120.552</v>
      </c>
      <c r="N7" s="52" t="n">
        <v>7665.12</v>
      </c>
      <c r="O7" s="52" t="n">
        <v>0</v>
      </c>
      <c r="P7" s="52" t="n">
        <v>1040</v>
      </c>
      <c r="Q7" s="52" t="n">
        <v>2000</v>
      </c>
      <c r="R7" s="52" t="n">
        <v>96</v>
      </c>
      <c r="S7" s="52" t="n">
        <v>1205.52</v>
      </c>
      <c r="T7" s="52" t="n">
        <v>0</v>
      </c>
    </row>
    <row r="8" customFormat="false" ht="30" hidden="false" customHeight="true" outlineLevel="0" collapsed="false">
      <c r="A8" s="48" t="s">
        <v>114</v>
      </c>
      <c r="B8" s="52" t="n">
        <v>256860.912</v>
      </c>
      <c r="C8" s="52" t="n">
        <v>82452</v>
      </c>
      <c r="D8" s="52" t="n">
        <v>0</v>
      </c>
      <c r="E8" s="52" t="n">
        <v>80484</v>
      </c>
      <c r="F8" s="52"/>
      <c r="G8" s="52" t="n">
        <f aca="false">900*12</f>
        <v>10800</v>
      </c>
      <c r="H8" s="52" t="n">
        <f aca="false">30*12</f>
        <v>360</v>
      </c>
      <c r="I8" s="52" t="n">
        <v>0</v>
      </c>
      <c r="J8" s="52" t="n">
        <v>21996.36</v>
      </c>
      <c r="K8" s="52" t="n">
        <v>26069.76</v>
      </c>
      <c r="L8" s="52" t="n">
        <v>814.68</v>
      </c>
      <c r="M8" s="52" t="n">
        <v>325.872</v>
      </c>
      <c r="N8" s="52" t="n">
        <v>20891.52</v>
      </c>
      <c r="O8" s="52" t="n">
        <v>0</v>
      </c>
      <c r="P8" s="52" t="n">
        <v>3120</v>
      </c>
      <c r="Q8" s="52" t="n">
        <v>6000</v>
      </c>
      <c r="R8" s="52" t="n">
        <v>288</v>
      </c>
      <c r="S8" s="52" t="n">
        <v>3258.72</v>
      </c>
      <c r="T8" s="52" t="n">
        <v>0</v>
      </c>
    </row>
    <row r="9" customFormat="false" ht="30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</row>
    <row r="14" customFormat="false" ht="14.25" hidden="false" customHeight="false" outlineLevel="0" collapsed="false">
      <c r="A14" s="53" t="s">
        <v>45</v>
      </c>
      <c r="B14" s="53"/>
    </row>
    <row r="15" customFormat="false" ht="71.25" hidden="false" customHeight="true" outlineLevel="0" collapsed="false">
      <c r="A15" s="54" t="n">
        <v>1192924</v>
      </c>
      <c r="B15" s="55" t="s">
        <v>115</v>
      </c>
      <c r="C15" s="55"/>
      <c r="D15" s="55"/>
      <c r="E15" s="55"/>
      <c r="F15" s="55"/>
      <c r="G15" s="55"/>
    </row>
  </sheetData>
  <mergeCells count="1">
    <mergeCell ref="B15:G15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6:04:00Z</dcterms:created>
  <dc:creator>USER</dc:creator>
  <dc:description/>
  <cp:keywords/>
  <dc:language>en-US</dc:language>
  <cp:lastModifiedBy>Administrator</cp:lastModifiedBy>
  <cp:lastPrinted>2021-02-05T02:41:22Z</cp:lastPrinted>
  <dcterms:modified xsi:type="dcterms:W3CDTF">2021-05-28T02:2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93</vt:lpwstr>
  </property>
</Properties>
</file>