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0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2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2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8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第三幼儿园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第三幼儿园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1</t>
  </si>
  <si>
    <t xml:space="preserve">    学前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63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64</v>
      </c>
      <c r="P5" s="98" t="s">
        <v>165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6490167.26</v>
      </c>
      <c r="D7" s="55" t="n">
        <v>5384557.26</v>
      </c>
      <c r="E7" s="55" t="n">
        <v>5384557.26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10561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6490167.26</v>
      </c>
      <c r="D8" s="55" t="n">
        <v>5384557.26</v>
      </c>
      <c r="E8" s="55" t="n">
        <v>5384557.26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10561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6490167.26</v>
      </c>
      <c r="D9" s="55" t="n">
        <v>5384557.26</v>
      </c>
      <c r="E9" s="55" t="n">
        <v>5384557.26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10561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6490167.26</v>
      </c>
      <c r="D10" s="55" t="n">
        <v>5384557.26</v>
      </c>
      <c r="E10" s="55" t="n">
        <v>5384557.26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10561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66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6490167.26</v>
      </c>
    </row>
    <row r="8" customFormat="false" ht="27.75" hidden="false" customHeight="true" outlineLevel="0" collapsed="false">
      <c r="A8" s="54" t="s">
        <v>59</v>
      </c>
      <c r="B8" s="100" t="n">
        <v>5721668.44</v>
      </c>
      <c r="E8" s="2"/>
    </row>
    <row r="9" customFormat="false" ht="27.75" hidden="false" customHeight="true" outlineLevel="0" collapsed="false">
      <c r="A9" s="54" t="s">
        <v>72</v>
      </c>
      <c r="B9" s="100" t="n">
        <v>305109.39</v>
      </c>
    </row>
    <row r="10" customFormat="false" ht="27.75" hidden="false" customHeight="true" outlineLevel="0" collapsed="false">
      <c r="A10" s="54" t="s">
        <v>84</v>
      </c>
      <c r="B10" s="100" t="n">
        <v>245490.91</v>
      </c>
    </row>
    <row r="11" customFormat="false" ht="27.75" hidden="false" customHeight="true" outlineLevel="0" collapsed="false">
      <c r="A11" s="54" t="s">
        <v>90</v>
      </c>
      <c r="B11" s="100" t="n">
        <v>217898.5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67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5384557.26</v>
      </c>
      <c r="C7" s="102" t="n">
        <v>5384557.26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4616058.44</v>
      </c>
      <c r="C8" s="102" t="n">
        <v>4616058.44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305109.39</v>
      </c>
      <c r="C9" s="102" t="n">
        <v>305109.39</v>
      </c>
      <c r="D9" s="100" t="n">
        <v>0</v>
      </c>
    </row>
    <row r="10" customFormat="false" ht="27.75" hidden="false" customHeight="true" outlineLevel="0" collapsed="false">
      <c r="A10" s="54" t="s">
        <v>84</v>
      </c>
      <c r="B10" s="100" t="n">
        <v>245490.91</v>
      </c>
      <c r="C10" s="102" t="n">
        <v>245490.91</v>
      </c>
      <c r="D10" s="100" t="n">
        <v>0</v>
      </c>
    </row>
    <row r="11" customFormat="false" ht="27.75" hidden="false" customHeight="true" outlineLevel="0" collapsed="false">
      <c r="A11" s="54" t="s">
        <v>90</v>
      </c>
      <c r="B11" s="100" t="n">
        <v>217898.52</v>
      </c>
      <c r="C11" s="102" t="n">
        <v>217898.52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67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第三幼儿园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124325909.68</v>
      </c>
      <c r="C6" s="30" t="str">
        <f aca="false">'支出-2'!A7</f>
        <v>合计</v>
      </c>
      <c r="D6" s="29" t="n">
        <f aca="false">'支出-2'!B7</f>
        <v>6490167.26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5384557.26</v>
      </c>
      <c r="C7" s="33" t="str">
        <f aca="false">'支出-2'!A8</f>
        <v>教育支出</v>
      </c>
      <c r="D7" s="29" t="n">
        <f aca="false">'支出-2'!B8</f>
        <v>5721668.44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305109.39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245490.91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217898.52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110561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1125431519.68</v>
      </c>
      <c r="C49" s="36" t="s">
        <v>29</v>
      </c>
      <c r="D49" s="35" t="n">
        <f aca="false">'支出-2'!B7</f>
        <v>6490167.26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118941352.42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1125431519.68</v>
      </c>
      <c r="C54" s="36" t="s">
        <v>36</v>
      </c>
      <c r="D54" s="35" t="n">
        <f aca="false">SUM(D49,D50)</f>
        <v>1125431519.68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6490167.26</v>
      </c>
      <c r="D7" s="55" t="n">
        <v>5384557.26</v>
      </c>
      <c r="E7" s="55" t="n">
        <v>5384557.26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10561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6490167.26</v>
      </c>
      <c r="D8" s="55" t="n">
        <v>5384557.26</v>
      </c>
      <c r="E8" s="55" t="n">
        <v>5384557.26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10561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6490167.26</v>
      </c>
      <c r="D9" s="55" t="n">
        <v>5384557.26</v>
      </c>
      <c r="E9" s="55" t="n">
        <v>5384557.26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10561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6490167.26</v>
      </c>
      <c r="D10" s="55" t="n">
        <v>5384557.26</v>
      </c>
      <c r="E10" s="55" t="n">
        <v>5384557.26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10561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6490167.26</v>
      </c>
      <c r="D7" s="73" t="n">
        <v>6490167.26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5721668.44</v>
      </c>
      <c r="D8" s="73" t="n">
        <v>5721668.44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5721668.44</v>
      </c>
      <c r="D9" s="73" t="n">
        <v>5721668.44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5721668.44</v>
      </c>
      <c r="D10" s="73" t="n">
        <v>5721668.44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305109.39</v>
      </c>
      <c r="D11" s="73" t="n">
        <v>305109.39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288860.96</v>
      </c>
      <c r="D12" s="73" t="n">
        <v>288860.96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288860.96</v>
      </c>
      <c r="D13" s="73" t="n">
        <v>288860.96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16248.43</v>
      </c>
      <c r="D14" s="73" t="n">
        <v>16248.43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9026.91</v>
      </c>
      <c r="D15" s="73" t="n">
        <v>9026.91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7221.52</v>
      </c>
      <c r="D16" s="73" t="n">
        <v>7221.52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245490.91</v>
      </c>
      <c r="D17" s="73" t="n">
        <v>245490.91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245490.91</v>
      </c>
      <c r="D18" s="73" t="n">
        <v>245490.91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245490.91</v>
      </c>
      <c r="D19" s="73" t="n">
        <v>245490.91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217898.52</v>
      </c>
      <c r="D20" s="73" t="n">
        <v>217898.52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60</v>
      </c>
      <c r="B21" s="72" t="s">
        <v>91</v>
      </c>
      <c r="C21" s="73" t="n">
        <v>217898.52</v>
      </c>
      <c r="D21" s="73" t="n">
        <v>217898.52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2</v>
      </c>
      <c r="B22" s="72" t="s">
        <v>93</v>
      </c>
      <c r="C22" s="73" t="n">
        <v>217898.52</v>
      </c>
      <c r="D22" s="73" t="n">
        <v>217898.52</v>
      </c>
      <c r="E22" s="73" t="n">
        <v>0</v>
      </c>
      <c r="F22" s="73" t="n">
        <v>0</v>
      </c>
      <c r="G22" s="73" t="n">
        <v>0</v>
      </c>
      <c r="H22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4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第三幼儿园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5</v>
      </c>
      <c r="F5" s="27" t="s">
        <v>96</v>
      </c>
      <c r="G5" s="18"/>
    </row>
    <row r="6" customFormat="false" ht="17.25" hidden="false" customHeight="true" outlineLevel="0" collapsed="false">
      <c r="A6" s="28" t="s">
        <v>97</v>
      </c>
      <c r="B6" s="74" t="n">
        <v>5384557.26</v>
      </c>
      <c r="C6" s="75" t="s">
        <v>98</v>
      </c>
      <c r="D6" s="39" t="n">
        <f aca="false">财拨!B7</f>
        <v>5384557.26</v>
      </c>
      <c r="E6" s="39" t="n">
        <f aca="false">财拨!C7</f>
        <v>5384557.26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5384557.26</v>
      </c>
      <c r="C7" s="75" t="str">
        <f aca="false">财拨!A8</f>
        <v>教育支出</v>
      </c>
      <c r="D7" s="39" t="n">
        <f aca="false">财拨!B8</f>
        <v>4616058.44</v>
      </c>
      <c r="E7" s="39" t="n">
        <f aca="false">财拨!C8</f>
        <v>4616058.44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305109.39</v>
      </c>
      <c r="E8" s="39" t="n">
        <f aca="false">财拨!C9</f>
        <v>305109.39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245490.91</v>
      </c>
      <c r="E9" s="39" t="n">
        <f aca="false">财拨!C10</f>
        <v>245490.91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217898.52</v>
      </c>
      <c r="E10" s="39" t="n">
        <f aca="false">财拨!C11</f>
        <v>217898.52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9</v>
      </c>
      <c r="B49" s="35"/>
      <c r="C49" s="36" t="s">
        <v>100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5384557.26</v>
      </c>
      <c r="C54" s="36" t="s">
        <v>36</v>
      </c>
      <c r="D54" s="39" t="n">
        <f aca="false">财拨!B7+'财拨(结转)'!B7</f>
        <v>5384557.26</v>
      </c>
      <c r="E54" s="39" t="n">
        <f aca="false">财拨!C7+'财拨(结转)'!C7</f>
        <v>5384557.26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5384557.26</v>
      </c>
      <c r="D7" s="73" t="n">
        <v>5384557.26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4616058.44</v>
      </c>
      <c r="D8" s="73" t="n">
        <v>4616058.44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4616058.44</v>
      </c>
      <c r="D9" s="73" t="n">
        <v>4616058.44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4616058.44</v>
      </c>
      <c r="D10" s="73" t="n">
        <v>4616058.44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305109.39</v>
      </c>
      <c r="D11" s="73" t="n">
        <v>305109.39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288860.96</v>
      </c>
      <c r="D12" s="73" t="n">
        <v>288860.96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288860.96</v>
      </c>
      <c r="D13" s="73" t="n">
        <v>288860.96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16248.43</v>
      </c>
      <c r="D14" s="73" t="n">
        <v>16248.43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1</v>
      </c>
      <c r="B15" s="83" t="s">
        <v>82</v>
      </c>
      <c r="C15" s="84" t="n">
        <v>7221.52</v>
      </c>
      <c r="D15" s="73" t="n">
        <v>7221.52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79</v>
      </c>
      <c r="B16" s="83" t="s">
        <v>80</v>
      </c>
      <c r="C16" s="84" t="n">
        <v>9026.91</v>
      </c>
      <c r="D16" s="73" t="n">
        <v>9026.91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245490.91</v>
      </c>
      <c r="D17" s="73" t="n">
        <v>245490.91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245490.91</v>
      </c>
      <c r="D18" s="73" t="n">
        <v>245490.91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245490.91</v>
      </c>
      <c r="D19" s="73" t="n">
        <v>245490.91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217898.52</v>
      </c>
      <c r="D20" s="73" t="n">
        <v>217898.52</v>
      </c>
      <c r="E20" s="29" t="n">
        <v>0</v>
      </c>
    </row>
    <row r="21" customFormat="false" ht="18.75" hidden="false" customHeight="true" outlineLevel="0" collapsed="false">
      <c r="A21" s="71" t="s">
        <v>60</v>
      </c>
      <c r="B21" s="83" t="s">
        <v>91</v>
      </c>
      <c r="C21" s="84" t="n">
        <v>217898.52</v>
      </c>
      <c r="D21" s="73" t="n">
        <v>217898.52</v>
      </c>
      <c r="E21" s="29" t="n">
        <v>0</v>
      </c>
    </row>
    <row r="22" customFormat="false" ht="18.75" hidden="false" customHeight="true" outlineLevel="0" collapsed="false">
      <c r="A22" s="71" t="s">
        <v>92</v>
      </c>
      <c r="B22" s="83" t="s">
        <v>93</v>
      </c>
      <c r="C22" s="84" t="n">
        <v>217898.52</v>
      </c>
      <c r="D22" s="73" t="n">
        <v>217898.52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3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4</v>
      </c>
      <c r="B4" s="65"/>
      <c r="C4" s="79" t="s">
        <v>105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6</v>
      </c>
      <c r="E5" s="80" t="s">
        <v>107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5384557.26</v>
      </c>
      <c r="D7" s="73" t="n">
        <v>4355919.82</v>
      </c>
      <c r="E7" s="29" t="n">
        <v>1028637.44</v>
      </c>
      <c r="F7" s="85"/>
      <c r="G7" s="85"/>
      <c r="H7" s="2"/>
    </row>
    <row r="8" customFormat="false" ht="18.75" hidden="false" customHeight="true" outlineLevel="0" collapsed="false">
      <c r="A8" s="71" t="s">
        <v>108</v>
      </c>
      <c r="B8" s="72" t="s">
        <v>109</v>
      </c>
      <c r="C8" s="73" t="n">
        <v>4354719.82</v>
      </c>
      <c r="D8" s="73" t="n">
        <v>4354719.82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0</v>
      </c>
      <c r="B9" s="72" t="s">
        <v>111</v>
      </c>
      <c r="C9" s="73" t="n">
        <v>1770400</v>
      </c>
      <c r="D9" s="73" t="n">
        <v>177040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2</v>
      </c>
      <c r="B10" s="72" t="s">
        <v>113</v>
      </c>
      <c r="C10" s="73" t="n">
        <v>981132</v>
      </c>
      <c r="D10" s="73" t="n">
        <v>981132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4</v>
      </c>
      <c r="B11" s="72" t="s">
        <v>115</v>
      </c>
      <c r="C11" s="73" t="n">
        <v>948</v>
      </c>
      <c r="D11" s="73" t="n">
        <v>948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6</v>
      </c>
      <c r="B12" s="72" t="s">
        <v>117</v>
      </c>
      <c r="C12" s="73" t="n">
        <v>10440</v>
      </c>
      <c r="D12" s="73" t="n">
        <v>1044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8</v>
      </c>
      <c r="B13" s="72" t="s">
        <v>119</v>
      </c>
      <c r="C13" s="73" t="n">
        <v>81761</v>
      </c>
      <c r="D13" s="73" t="n">
        <v>81761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0</v>
      </c>
      <c r="B14" s="72" t="s">
        <v>121</v>
      </c>
      <c r="C14" s="73" t="n">
        <v>741540</v>
      </c>
      <c r="D14" s="73" t="n">
        <v>74154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2</v>
      </c>
      <c r="B15" s="72" t="s">
        <v>123</v>
      </c>
      <c r="C15" s="73" t="n">
        <v>288860.96</v>
      </c>
      <c r="D15" s="73" t="n">
        <v>288860.96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4</v>
      </c>
      <c r="B16" s="72" t="s">
        <v>125</v>
      </c>
      <c r="C16" s="73" t="n">
        <v>119114.24</v>
      </c>
      <c r="D16" s="73" t="n">
        <v>119114.24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6</v>
      </c>
      <c r="B17" s="72" t="s">
        <v>127</v>
      </c>
      <c r="C17" s="73" t="n">
        <v>126376.67</v>
      </c>
      <c r="D17" s="73" t="n">
        <v>126376.67</v>
      </c>
      <c r="E17" s="29" t="n">
        <v>0</v>
      </c>
    </row>
    <row r="18" customFormat="false" ht="18.75" hidden="false" customHeight="true" outlineLevel="0" collapsed="false">
      <c r="A18" s="71" t="s">
        <v>128</v>
      </c>
      <c r="B18" s="72" t="s">
        <v>129</v>
      </c>
      <c r="C18" s="73" t="n">
        <v>9026.91</v>
      </c>
      <c r="D18" s="73" t="n">
        <v>9026.91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0</v>
      </c>
      <c r="B19" s="72" t="s">
        <v>131</v>
      </c>
      <c r="C19" s="73" t="n">
        <v>7221.52</v>
      </c>
      <c r="D19" s="73" t="n">
        <v>7221.52</v>
      </c>
      <c r="E19" s="29" t="n">
        <v>0</v>
      </c>
    </row>
    <row r="20" customFormat="false" ht="18.75" hidden="false" customHeight="true" outlineLevel="0" collapsed="false">
      <c r="A20" s="71" t="s">
        <v>132</v>
      </c>
      <c r="B20" s="72" t="s">
        <v>133</v>
      </c>
      <c r="C20" s="73" t="n">
        <v>217898.52</v>
      </c>
      <c r="D20" s="73" t="n">
        <v>217898.52</v>
      </c>
      <c r="E20" s="29" t="n">
        <v>0</v>
      </c>
    </row>
    <row r="21" customFormat="false" ht="18.75" hidden="false" customHeight="true" outlineLevel="0" collapsed="false">
      <c r="A21" s="71" t="s">
        <v>134</v>
      </c>
      <c r="B21" s="72" t="s">
        <v>135</v>
      </c>
      <c r="C21" s="73" t="n">
        <v>1028637.44</v>
      </c>
      <c r="D21" s="73" t="n">
        <v>0</v>
      </c>
      <c r="E21" s="29" t="n">
        <v>1028637.44</v>
      </c>
    </row>
    <row r="22" customFormat="false" ht="18.75" hidden="false" customHeight="true" outlineLevel="0" collapsed="false">
      <c r="A22" s="71" t="s">
        <v>136</v>
      </c>
      <c r="B22" s="72" t="s">
        <v>137</v>
      </c>
      <c r="C22" s="73" t="n">
        <v>7200</v>
      </c>
      <c r="D22" s="73" t="n">
        <v>0</v>
      </c>
      <c r="E22" s="29" t="n">
        <v>7200</v>
      </c>
    </row>
    <row r="23" customFormat="false" ht="18.75" hidden="false" customHeight="true" outlineLevel="0" collapsed="false">
      <c r="A23" s="71" t="s">
        <v>138</v>
      </c>
      <c r="B23" s="72" t="s">
        <v>139</v>
      </c>
      <c r="C23" s="73" t="n">
        <v>34453.44</v>
      </c>
      <c r="D23" s="73" t="n">
        <v>0</v>
      </c>
      <c r="E23" s="29" t="n">
        <v>34453.44</v>
      </c>
    </row>
    <row r="24" customFormat="false" ht="18.75" hidden="false" customHeight="true" outlineLevel="0" collapsed="false">
      <c r="A24" s="71" t="s">
        <v>140</v>
      </c>
      <c r="B24" s="72" t="s">
        <v>141</v>
      </c>
      <c r="C24" s="73" t="n">
        <v>2784</v>
      </c>
      <c r="D24" s="73" t="n">
        <v>0</v>
      </c>
      <c r="E24" s="29" t="n">
        <v>2784</v>
      </c>
    </row>
    <row r="25" customFormat="false" ht="18.75" hidden="false" customHeight="true" outlineLevel="0" collapsed="false">
      <c r="A25" s="71" t="s">
        <v>142</v>
      </c>
      <c r="B25" s="72" t="s">
        <v>143</v>
      </c>
      <c r="C25" s="73" t="n">
        <v>120</v>
      </c>
      <c r="D25" s="73" t="n">
        <v>0</v>
      </c>
      <c r="E25" s="29" t="n">
        <v>120</v>
      </c>
    </row>
    <row r="26" customFormat="false" ht="18.75" hidden="false" customHeight="true" outlineLevel="0" collapsed="false">
      <c r="A26" s="71" t="s">
        <v>144</v>
      </c>
      <c r="B26" s="72" t="s">
        <v>145</v>
      </c>
      <c r="C26" s="73" t="n">
        <v>80</v>
      </c>
      <c r="D26" s="73" t="n">
        <v>0</v>
      </c>
      <c r="E26" s="29" t="n">
        <v>80</v>
      </c>
    </row>
    <row r="27" customFormat="false" ht="18.75" hidden="false" customHeight="true" outlineLevel="0" collapsed="false">
      <c r="A27" s="71" t="s">
        <v>146</v>
      </c>
      <c r="B27" s="72" t="s">
        <v>147</v>
      </c>
      <c r="C27" s="73" t="n">
        <v>24000</v>
      </c>
      <c r="D27" s="73" t="n">
        <v>0</v>
      </c>
      <c r="E27" s="29" t="n">
        <v>24000</v>
      </c>
    </row>
    <row r="28" customFormat="false" ht="18.75" hidden="false" customHeight="true" outlineLevel="0" collapsed="false">
      <c r="A28" s="71" t="s">
        <v>148</v>
      </c>
      <c r="B28" s="72" t="s">
        <v>149</v>
      </c>
      <c r="C28" s="73" t="n">
        <v>960000</v>
      </c>
      <c r="D28" s="73" t="n">
        <v>0</v>
      </c>
      <c r="E28" s="29" t="n">
        <v>960000</v>
      </c>
    </row>
    <row r="29" customFormat="false" ht="18.75" hidden="false" customHeight="true" outlineLevel="0" collapsed="false">
      <c r="A29" s="71" t="s">
        <v>150</v>
      </c>
      <c r="B29" s="72" t="s">
        <v>151</v>
      </c>
      <c r="C29" s="73" t="n">
        <v>1200</v>
      </c>
      <c r="D29" s="73" t="n">
        <v>1200</v>
      </c>
      <c r="E29" s="29" t="n">
        <v>0</v>
      </c>
    </row>
    <row r="30" customFormat="false" ht="18.75" hidden="false" customHeight="true" outlineLevel="0" collapsed="false">
      <c r="A30" s="71" t="s">
        <v>152</v>
      </c>
      <c r="B30" s="72" t="s">
        <v>153</v>
      </c>
      <c r="C30" s="73" t="n">
        <v>1200</v>
      </c>
      <c r="D30" s="73" t="n">
        <v>1200</v>
      </c>
      <c r="E3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54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55</v>
      </c>
      <c r="B4" s="88" t="s">
        <v>156</v>
      </c>
      <c r="C4" s="88" t="s">
        <v>41</v>
      </c>
      <c r="D4" s="89" t="s">
        <v>157</v>
      </c>
      <c r="E4" s="88" t="s">
        <v>158</v>
      </c>
      <c r="F4" s="90" t="s">
        <v>159</v>
      </c>
      <c r="G4" s="88" t="s">
        <v>160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6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