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43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3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7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3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8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青少年学生校外活动中心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青少年学生校外活动中心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99</t>
  </si>
  <si>
    <t xml:space="preserve">    其他普通教育支出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4</t>
  </si>
  <si>
    <r>
      <rPr>
        <sz val="10"/>
        <rFont val="Noto Sans"/>
        <family val="2"/>
      </rPr>
      <t xml:space="preserve">  手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4</t>
  </si>
  <si>
    <r>
      <rPr>
        <sz val="10"/>
        <rFont val="Noto Sans"/>
        <family val="2"/>
      </rPr>
      <t xml:space="preserve">  租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青少年学生校外活动中心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9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93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94</v>
      </c>
      <c r="P5" s="98" t="s">
        <v>195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3341941.49</v>
      </c>
      <c r="D7" s="55" t="n">
        <v>2733941.49</v>
      </c>
      <c r="E7" s="55" t="n">
        <v>2733941.49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60800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3341941.49</v>
      </c>
      <c r="D8" s="55" t="n">
        <v>2733941.49</v>
      </c>
      <c r="E8" s="55" t="n">
        <v>2733941.49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60800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3341941.49</v>
      </c>
      <c r="D9" s="55" t="n">
        <v>2733941.49</v>
      </c>
      <c r="E9" s="55" t="n">
        <v>2733941.49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60800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3341941.49</v>
      </c>
      <c r="D10" s="55" t="n">
        <v>2733941.49</v>
      </c>
      <c r="E10" s="55" t="n">
        <v>2733941.49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60800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96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3341941.49</v>
      </c>
    </row>
    <row r="8" customFormat="false" ht="27.75" hidden="false" customHeight="true" outlineLevel="0" collapsed="false">
      <c r="A8" s="54" t="s">
        <v>59</v>
      </c>
      <c r="B8" s="100" t="n">
        <v>2764776.08</v>
      </c>
      <c r="E8" s="2"/>
    </row>
    <row r="9" customFormat="false" ht="27.75" hidden="false" customHeight="true" outlineLevel="0" collapsed="false">
      <c r="A9" s="54" t="s">
        <v>72</v>
      </c>
      <c r="B9" s="100" t="n">
        <v>231951.54</v>
      </c>
    </row>
    <row r="10" customFormat="false" ht="27.75" hidden="false" customHeight="true" outlineLevel="0" collapsed="false">
      <c r="A10" s="54" t="s">
        <v>86</v>
      </c>
      <c r="B10" s="100" t="n">
        <v>179752.35</v>
      </c>
    </row>
    <row r="11" customFormat="false" ht="27.75" hidden="false" customHeight="true" outlineLevel="0" collapsed="false">
      <c r="A11" s="54" t="s">
        <v>92</v>
      </c>
      <c r="B11" s="100" t="n">
        <v>165461.52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97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7</v>
      </c>
      <c r="D4" s="43" t="s">
        <v>98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2733941.49</v>
      </c>
      <c r="C7" s="102" t="n">
        <v>2733941.49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2156776.08</v>
      </c>
      <c r="C8" s="102" t="n">
        <v>2156776.08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231951.54</v>
      </c>
      <c r="C9" s="102" t="n">
        <v>231951.54</v>
      </c>
      <c r="D9" s="100" t="n">
        <v>0</v>
      </c>
    </row>
    <row r="10" customFormat="false" ht="27.75" hidden="false" customHeight="true" outlineLevel="0" collapsed="false">
      <c r="A10" s="54" t="s">
        <v>86</v>
      </c>
      <c r="B10" s="100" t="n">
        <v>179752.35</v>
      </c>
      <c r="C10" s="102" t="n">
        <v>179752.35</v>
      </c>
      <c r="D10" s="100" t="n">
        <v>0</v>
      </c>
    </row>
    <row r="11" customFormat="false" ht="27.75" hidden="false" customHeight="true" outlineLevel="0" collapsed="false">
      <c r="A11" s="54" t="s">
        <v>92</v>
      </c>
      <c r="B11" s="100" t="n">
        <v>165461.52</v>
      </c>
      <c r="C11" s="102" t="n">
        <v>165461.52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97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7</v>
      </c>
      <c r="D4" s="43" t="s">
        <v>98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青少年学生校外活动中心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219424570.29</v>
      </c>
      <c r="C6" s="30" t="str">
        <f aca="false">'支出-2'!A7</f>
        <v>合计</v>
      </c>
      <c r="D6" s="29" t="n">
        <f aca="false">'支出-2'!B7</f>
        <v>3341941.49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2733941.49</v>
      </c>
      <c r="C7" s="33" t="str">
        <f aca="false">'支出-2'!A8</f>
        <v>教育支出</v>
      </c>
      <c r="D7" s="29" t="n">
        <f aca="false">'支出-2'!B8</f>
        <v>2764776.08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231951.54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179752.35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165461.52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60800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220032570.29</v>
      </c>
      <c r="C49" s="36" t="s">
        <v>29</v>
      </c>
      <c r="D49" s="35" t="n">
        <f aca="false">'支出-2'!B7</f>
        <v>3341941.49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216690628.8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220032570.29</v>
      </c>
      <c r="C54" s="36" t="s">
        <v>36</v>
      </c>
      <c r="D54" s="35" t="n">
        <f aca="false">SUM(D49,D50)</f>
        <v>220032570.29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3341941.49</v>
      </c>
      <c r="D7" s="55" t="n">
        <v>2733941.49</v>
      </c>
      <c r="E7" s="55" t="n">
        <v>2733941.49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60800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3341941.49</v>
      </c>
      <c r="D8" s="55" t="n">
        <v>2733941.49</v>
      </c>
      <c r="E8" s="55" t="n">
        <v>2733941.49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60800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3341941.49</v>
      </c>
      <c r="D9" s="55" t="n">
        <v>2733941.49</v>
      </c>
      <c r="E9" s="55" t="n">
        <v>2733941.49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60800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3341941.49</v>
      </c>
      <c r="D10" s="55" t="n">
        <v>2733941.49</v>
      </c>
      <c r="E10" s="55" t="n">
        <v>2733941.49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60800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3341941.49</v>
      </c>
      <c r="D7" s="73" t="n">
        <v>3341941.49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2764776.08</v>
      </c>
      <c r="D8" s="73" t="n">
        <v>2764776.08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2764776.08</v>
      </c>
      <c r="D9" s="73" t="n">
        <v>2764776.08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2764776.08</v>
      </c>
      <c r="D10" s="73" t="n">
        <v>2764776.08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231951.54</v>
      </c>
      <c r="D11" s="73" t="n">
        <v>231951.54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219924.16</v>
      </c>
      <c r="D12" s="73" t="n">
        <v>219924.16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219924.16</v>
      </c>
      <c r="D13" s="73" t="n">
        <v>219924.16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12027.38</v>
      </c>
      <c r="D14" s="73" t="n">
        <v>12027.38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2405.7</v>
      </c>
      <c r="D15" s="73" t="n">
        <v>2405.7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2749.05</v>
      </c>
      <c r="D16" s="73" t="n">
        <v>2749.05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6872.63</v>
      </c>
      <c r="D17" s="73" t="n">
        <v>6872.63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179752.35</v>
      </c>
      <c r="D18" s="73" t="n">
        <v>179752.35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179752.35</v>
      </c>
      <c r="D19" s="73" t="n">
        <v>179752.35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179752.35</v>
      </c>
      <c r="D20" s="73" t="n">
        <v>179752.35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91</v>
      </c>
      <c r="B21" s="72" t="s">
        <v>92</v>
      </c>
      <c r="C21" s="73" t="n">
        <v>165461.52</v>
      </c>
      <c r="D21" s="73" t="n">
        <v>165461.52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60</v>
      </c>
      <c r="B22" s="72" t="s">
        <v>93</v>
      </c>
      <c r="C22" s="73" t="n">
        <v>165461.52</v>
      </c>
      <c r="D22" s="73" t="n">
        <v>165461.52</v>
      </c>
      <c r="E22" s="73" t="n">
        <v>0</v>
      </c>
      <c r="F22" s="73" t="n">
        <v>0</v>
      </c>
      <c r="G22" s="73" t="n">
        <v>0</v>
      </c>
      <c r="H22" s="29" t="n">
        <v>0</v>
      </c>
    </row>
    <row r="23" customFormat="false" ht="18.75" hidden="false" customHeight="true" outlineLevel="0" collapsed="false">
      <c r="A23" s="71" t="s">
        <v>94</v>
      </c>
      <c r="B23" s="72" t="s">
        <v>95</v>
      </c>
      <c r="C23" s="73" t="n">
        <v>165461.52</v>
      </c>
      <c r="D23" s="73" t="n">
        <v>165461.52</v>
      </c>
      <c r="E23" s="73" t="n">
        <v>0</v>
      </c>
      <c r="F23" s="73" t="n">
        <v>0</v>
      </c>
      <c r="G23" s="73" t="n">
        <v>0</v>
      </c>
      <c r="H23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6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青少年学生校外活动中心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7</v>
      </c>
      <c r="F5" s="27" t="s">
        <v>98</v>
      </c>
      <c r="G5" s="18"/>
    </row>
    <row r="6" customFormat="false" ht="17.25" hidden="false" customHeight="true" outlineLevel="0" collapsed="false">
      <c r="A6" s="28" t="s">
        <v>99</v>
      </c>
      <c r="B6" s="74" t="n">
        <v>2733941.49</v>
      </c>
      <c r="C6" s="75" t="s">
        <v>100</v>
      </c>
      <c r="D6" s="39" t="n">
        <f aca="false">财拨!B7</f>
        <v>2733941.49</v>
      </c>
      <c r="E6" s="39" t="n">
        <f aca="false">财拨!C7</f>
        <v>2733941.49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2733941.49</v>
      </c>
      <c r="C7" s="75" t="str">
        <f aca="false">财拨!A8</f>
        <v>教育支出</v>
      </c>
      <c r="D7" s="39" t="n">
        <f aca="false">财拨!B8</f>
        <v>2156776.08</v>
      </c>
      <c r="E7" s="39" t="n">
        <f aca="false">财拨!C8</f>
        <v>2156776.08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231951.54</v>
      </c>
      <c r="E8" s="39" t="n">
        <f aca="false">财拨!C9</f>
        <v>231951.54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179752.35</v>
      </c>
      <c r="E9" s="39" t="n">
        <f aca="false">财拨!C10</f>
        <v>179752.35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165461.52</v>
      </c>
      <c r="E10" s="39" t="n">
        <f aca="false">财拨!C11</f>
        <v>165461.52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101</v>
      </c>
      <c r="B49" s="35"/>
      <c r="C49" s="36" t="s">
        <v>102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2733941.49</v>
      </c>
      <c r="C54" s="36" t="s">
        <v>36</v>
      </c>
      <c r="D54" s="39" t="n">
        <f aca="false">财拨!B7+'财拨(结转)'!B7</f>
        <v>2733941.49</v>
      </c>
      <c r="E54" s="39" t="n">
        <f aca="false">财拨!C7+'财拨(结转)'!C7</f>
        <v>2733941.49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3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4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2733941.49</v>
      </c>
      <c r="D7" s="73" t="n">
        <v>2733941.49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2156776.08</v>
      </c>
      <c r="D8" s="73" t="n">
        <v>2156776.08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2156776.08</v>
      </c>
      <c r="D9" s="73" t="n">
        <v>2156776.08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2156776.08</v>
      </c>
      <c r="D10" s="73" t="n">
        <v>2156776.08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231951.54</v>
      </c>
      <c r="D11" s="73" t="n">
        <v>231951.54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219924.16</v>
      </c>
      <c r="D12" s="73" t="n">
        <v>219924.16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219924.16</v>
      </c>
      <c r="D13" s="73" t="n">
        <v>219924.16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12027.38</v>
      </c>
      <c r="D14" s="73" t="n">
        <v>12027.38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3</v>
      </c>
      <c r="B15" s="83" t="s">
        <v>84</v>
      </c>
      <c r="C15" s="84" t="n">
        <v>6872.63</v>
      </c>
      <c r="D15" s="73" t="n">
        <v>6872.63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81</v>
      </c>
      <c r="B16" s="83" t="s">
        <v>82</v>
      </c>
      <c r="C16" s="84" t="n">
        <v>2749.05</v>
      </c>
      <c r="D16" s="73" t="n">
        <v>2749.05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79</v>
      </c>
      <c r="B17" s="83" t="s">
        <v>80</v>
      </c>
      <c r="C17" s="84" t="n">
        <v>2405.7</v>
      </c>
      <c r="D17" s="73" t="n">
        <v>2405.7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179752.35</v>
      </c>
      <c r="D18" s="73" t="n">
        <v>179752.35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179752.35</v>
      </c>
      <c r="D19" s="73" t="n">
        <v>179752.35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179752.35</v>
      </c>
      <c r="D20" s="73" t="n">
        <v>179752.35</v>
      </c>
      <c r="E20" s="29" t="n">
        <v>0</v>
      </c>
    </row>
    <row r="21" customFormat="false" ht="18.75" hidden="false" customHeight="true" outlineLevel="0" collapsed="false">
      <c r="A21" s="71" t="s">
        <v>91</v>
      </c>
      <c r="B21" s="83" t="s">
        <v>92</v>
      </c>
      <c r="C21" s="84" t="n">
        <v>165461.52</v>
      </c>
      <c r="D21" s="73" t="n">
        <v>165461.52</v>
      </c>
      <c r="E21" s="29" t="n">
        <v>0</v>
      </c>
    </row>
    <row r="22" customFormat="false" ht="18.75" hidden="false" customHeight="true" outlineLevel="0" collapsed="false">
      <c r="A22" s="71" t="s">
        <v>60</v>
      </c>
      <c r="B22" s="83" t="s">
        <v>93</v>
      </c>
      <c r="C22" s="84" t="n">
        <v>165461.52</v>
      </c>
      <c r="D22" s="73" t="n">
        <v>165461.52</v>
      </c>
      <c r="E22" s="29" t="n">
        <v>0</v>
      </c>
    </row>
    <row r="23" customFormat="false" ht="18.75" hidden="false" customHeight="true" outlineLevel="0" collapsed="false">
      <c r="A23" s="71" t="s">
        <v>94</v>
      </c>
      <c r="B23" s="83" t="s">
        <v>95</v>
      </c>
      <c r="C23" s="84" t="n">
        <v>165461.52</v>
      </c>
      <c r="D23" s="73" t="n">
        <v>165461.52</v>
      </c>
      <c r="E2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5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6</v>
      </c>
      <c r="B4" s="65"/>
      <c r="C4" s="79" t="s">
        <v>107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8</v>
      </c>
      <c r="E5" s="80" t="s">
        <v>109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2733941.49</v>
      </c>
      <c r="D7" s="73" t="n">
        <v>1956251.41</v>
      </c>
      <c r="E7" s="29" t="n">
        <v>777690.08</v>
      </c>
      <c r="F7" s="85"/>
      <c r="G7" s="85"/>
      <c r="H7" s="2"/>
    </row>
    <row r="8" customFormat="false" ht="18.75" hidden="false" customHeight="true" outlineLevel="0" collapsed="false">
      <c r="A8" s="71" t="s">
        <v>110</v>
      </c>
      <c r="B8" s="72" t="s">
        <v>111</v>
      </c>
      <c r="C8" s="73" t="n">
        <v>1956011.41</v>
      </c>
      <c r="D8" s="73" t="n">
        <v>1956011.41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2</v>
      </c>
      <c r="B9" s="72" t="s">
        <v>113</v>
      </c>
      <c r="C9" s="73" t="n">
        <v>824664</v>
      </c>
      <c r="D9" s="73" t="n">
        <v>824664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4</v>
      </c>
      <c r="B10" s="72" t="s">
        <v>115</v>
      </c>
      <c r="C10" s="73" t="n">
        <v>1560</v>
      </c>
      <c r="D10" s="73" t="n">
        <v>156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6</v>
      </c>
      <c r="B11" s="72" t="s">
        <v>117</v>
      </c>
      <c r="C11" s="73" t="n">
        <v>4320</v>
      </c>
      <c r="D11" s="73" t="n">
        <v>4320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8</v>
      </c>
      <c r="B12" s="72" t="s">
        <v>119</v>
      </c>
      <c r="C12" s="73" t="n">
        <v>68722</v>
      </c>
      <c r="D12" s="73" t="n">
        <v>68722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20</v>
      </c>
      <c r="B13" s="72" t="s">
        <v>121</v>
      </c>
      <c r="C13" s="73" t="n">
        <v>479580</v>
      </c>
      <c r="D13" s="73" t="n">
        <v>47958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2</v>
      </c>
      <c r="B14" s="72" t="s">
        <v>123</v>
      </c>
      <c r="C14" s="73" t="n">
        <v>219924.16</v>
      </c>
      <c r="D14" s="73" t="n">
        <v>219924.16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4</v>
      </c>
      <c r="B15" s="72" t="s">
        <v>125</v>
      </c>
      <c r="C15" s="73" t="n">
        <v>83535.53</v>
      </c>
      <c r="D15" s="73" t="n">
        <v>83535.53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6</v>
      </c>
      <c r="B16" s="72" t="s">
        <v>127</v>
      </c>
      <c r="C16" s="73" t="n">
        <v>96216.82</v>
      </c>
      <c r="D16" s="73" t="n">
        <v>96216.82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8</v>
      </c>
      <c r="B17" s="72" t="s">
        <v>129</v>
      </c>
      <c r="C17" s="73" t="n">
        <v>2405.7</v>
      </c>
      <c r="D17" s="73" t="n">
        <v>2405.7</v>
      </c>
      <c r="E17" s="29" t="n">
        <v>0</v>
      </c>
    </row>
    <row r="18" customFormat="false" ht="18.75" hidden="false" customHeight="true" outlineLevel="0" collapsed="false">
      <c r="A18" s="71" t="s">
        <v>130</v>
      </c>
      <c r="B18" s="72" t="s">
        <v>131</v>
      </c>
      <c r="C18" s="73" t="n">
        <v>2749.05</v>
      </c>
      <c r="D18" s="73" t="n">
        <v>2749.05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2</v>
      </c>
      <c r="B19" s="72" t="s">
        <v>133</v>
      </c>
      <c r="C19" s="73" t="n">
        <v>6872.63</v>
      </c>
      <c r="D19" s="73" t="n">
        <v>6872.63</v>
      </c>
      <c r="E19" s="29" t="n">
        <v>0</v>
      </c>
    </row>
    <row r="20" customFormat="false" ht="18.75" hidden="false" customHeight="true" outlineLevel="0" collapsed="false">
      <c r="A20" s="71" t="s">
        <v>134</v>
      </c>
      <c r="B20" s="72" t="s">
        <v>135</v>
      </c>
      <c r="C20" s="73" t="n">
        <v>165461.52</v>
      </c>
      <c r="D20" s="73" t="n">
        <v>165461.52</v>
      </c>
      <c r="E20" s="29" t="n">
        <v>0</v>
      </c>
    </row>
    <row r="21" customFormat="false" ht="18.75" hidden="false" customHeight="true" outlineLevel="0" collapsed="false">
      <c r="A21" s="71" t="s">
        <v>136</v>
      </c>
      <c r="B21" s="72" t="s">
        <v>137</v>
      </c>
      <c r="C21" s="73" t="n">
        <v>777690.08</v>
      </c>
      <c r="D21" s="73" t="n">
        <v>0</v>
      </c>
      <c r="E21" s="29" t="n">
        <v>777690.08</v>
      </c>
    </row>
    <row r="22" customFormat="false" ht="18.75" hidden="false" customHeight="true" outlineLevel="0" collapsed="false">
      <c r="A22" s="71" t="s">
        <v>138</v>
      </c>
      <c r="B22" s="72" t="s">
        <v>139</v>
      </c>
      <c r="C22" s="73" t="n">
        <v>98000</v>
      </c>
      <c r="D22" s="73" t="n">
        <v>0</v>
      </c>
      <c r="E22" s="29" t="n">
        <v>98000</v>
      </c>
    </row>
    <row r="23" customFormat="false" ht="18.75" hidden="false" customHeight="true" outlineLevel="0" collapsed="false">
      <c r="A23" s="71" t="s">
        <v>140</v>
      </c>
      <c r="B23" s="72" t="s">
        <v>141</v>
      </c>
      <c r="C23" s="73" t="n">
        <v>10000</v>
      </c>
      <c r="D23" s="73" t="n">
        <v>0</v>
      </c>
      <c r="E23" s="29" t="n">
        <v>10000</v>
      </c>
    </row>
    <row r="24" customFormat="false" ht="18.75" hidden="false" customHeight="true" outlineLevel="0" collapsed="false">
      <c r="A24" s="71" t="s">
        <v>142</v>
      </c>
      <c r="B24" s="72" t="s">
        <v>143</v>
      </c>
      <c r="C24" s="73" t="n">
        <v>15000</v>
      </c>
      <c r="D24" s="73" t="n">
        <v>0</v>
      </c>
      <c r="E24" s="29" t="n">
        <v>15000</v>
      </c>
    </row>
    <row r="25" customFormat="false" ht="18.75" hidden="false" customHeight="true" outlineLevel="0" collapsed="false">
      <c r="A25" s="71" t="s">
        <v>144</v>
      </c>
      <c r="B25" s="72" t="s">
        <v>145</v>
      </c>
      <c r="C25" s="73" t="n">
        <v>5000</v>
      </c>
      <c r="D25" s="73" t="n">
        <v>0</v>
      </c>
      <c r="E25" s="29" t="n">
        <v>5000</v>
      </c>
    </row>
    <row r="26" customFormat="false" ht="18.75" hidden="false" customHeight="true" outlineLevel="0" collapsed="false">
      <c r="A26" s="71" t="s">
        <v>146</v>
      </c>
      <c r="B26" s="72" t="s">
        <v>147</v>
      </c>
      <c r="C26" s="73" t="n">
        <v>36000</v>
      </c>
      <c r="D26" s="73" t="n">
        <v>0</v>
      </c>
      <c r="E26" s="29" t="n">
        <v>36000</v>
      </c>
    </row>
    <row r="27" customFormat="false" ht="18.75" hidden="false" customHeight="true" outlineLevel="0" collapsed="false">
      <c r="A27" s="71" t="s">
        <v>148</v>
      </c>
      <c r="B27" s="72" t="s">
        <v>149</v>
      </c>
      <c r="C27" s="73" t="n">
        <v>20000</v>
      </c>
      <c r="D27" s="73" t="n">
        <v>0</v>
      </c>
      <c r="E27" s="29" t="n">
        <v>20000</v>
      </c>
    </row>
    <row r="28" customFormat="false" ht="18.75" hidden="false" customHeight="true" outlineLevel="0" collapsed="false">
      <c r="A28" s="71" t="s">
        <v>150</v>
      </c>
      <c r="B28" s="72" t="s">
        <v>151</v>
      </c>
      <c r="C28" s="73" t="n">
        <v>5000</v>
      </c>
      <c r="D28" s="73" t="n">
        <v>0</v>
      </c>
      <c r="E28" s="29" t="n">
        <v>5000</v>
      </c>
    </row>
    <row r="29" customFormat="false" ht="18.75" hidden="false" customHeight="true" outlineLevel="0" collapsed="false">
      <c r="A29" s="71" t="s">
        <v>152</v>
      </c>
      <c r="B29" s="72" t="s">
        <v>153</v>
      </c>
      <c r="C29" s="73" t="n">
        <v>4800</v>
      </c>
      <c r="D29" s="73" t="n">
        <v>0</v>
      </c>
      <c r="E29" s="29" t="n">
        <v>4800</v>
      </c>
    </row>
    <row r="30" customFormat="false" ht="18.75" hidden="false" customHeight="true" outlineLevel="0" collapsed="false">
      <c r="A30" s="71" t="s">
        <v>154</v>
      </c>
      <c r="B30" s="72" t="s">
        <v>155</v>
      </c>
      <c r="C30" s="73" t="n">
        <v>150000</v>
      </c>
      <c r="D30" s="73" t="n">
        <v>0</v>
      </c>
      <c r="E30" s="29" t="n">
        <v>150000</v>
      </c>
    </row>
    <row r="31" customFormat="false" ht="18.75" hidden="false" customHeight="true" outlineLevel="0" collapsed="false">
      <c r="A31" s="71" t="s">
        <v>156</v>
      </c>
      <c r="B31" s="72" t="s">
        <v>157</v>
      </c>
      <c r="C31" s="73" t="n">
        <v>15000</v>
      </c>
      <c r="D31" s="73" t="n">
        <v>0</v>
      </c>
      <c r="E31" s="29" t="n">
        <v>15000</v>
      </c>
    </row>
    <row r="32" customFormat="false" ht="18.75" hidden="false" customHeight="true" outlineLevel="0" collapsed="false">
      <c r="A32" s="71" t="s">
        <v>158</v>
      </c>
      <c r="B32" s="72" t="s">
        <v>159</v>
      </c>
      <c r="C32" s="73" t="n">
        <v>20000</v>
      </c>
      <c r="D32" s="73" t="n">
        <v>0</v>
      </c>
      <c r="E32" s="29" t="n">
        <v>20000</v>
      </c>
    </row>
    <row r="33" customFormat="false" ht="18.75" hidden="false" customHeight="true" outlineLevel="0" collapsed="false">
      <c r="A33" s="71" t="s">
        <v>160</v>
      </c>
      <c r="B33" s="72" t="s">
        <v>161</v>
      </c>
      <c r="C33" s="73" t="n">
        <v>20000</v>
      </c>
      <c r="D33" s="73" t="n">
        <v>0</v>
      </c>
      <c r="E33" s="29" t="n">
        <v>20000</v>
      </c>
    </row>
    <row r="34" customFormat="false" ht="18.75" hidden="false" customHeight="true" outlineLevel="0" collapsed="false">
      <c r="A34" s="71" t="s">
        <v>162</v>
      </c>
      <c r="B34" s="72" t="s">
        <v>163</v>
      </c>
      <c r="C34" s="73" t="n">
        <v>48000</v>
      </c>
      <c r="D34" s="73" t="n">
        <v>0</v>
      </c>
      <c r="E34" s="29" t="n">
        <v>48000</v>
      </c>
    </row>
    <row r="35" customFormat="false" ht="18.75" hidden="false" customHeight="true" outlineLevel="0" collapsed="false">
      <c r="A35" s="71" t="s">
        <v>164</v>
      </c>
      <c r="B35" s="72" t="s">
        <v>165</v>
      </c>
      <c r="C35" s="73" t="n">
        <v>16000</v>
      </c>
      <c r="D35" s="73" t="n">
        <v>0</v>
      </c>
      <c r="E35" s="29" t="n">
        <v>16000</v>
      </c>
    </row>
    <row r="36" customFormat="false" ht="18.75" hidden="false" customHeight="true" outlineLevel="0" collapsed="false">
      <c r="A36" s="71" t="s">
        <v>166</v>
      </c>
      <c r="B36" s="72" t="s">
        <v>167</v>
      </c>
      <c r="C36" s="73" t="n">
        <v>26116.08</v>
      </c>
      <c r="D36" s="73" t="n">
        <v>0</v>
      </c>
      <c r="E36" s="29" t="n">
        <v>26116.08</v>
      </c>
    </row>
    <row r="37" customFormat="false" ht="18.75" hidden="false" customHeight="true" outlineLevel="0" collapsed="false">
      <c r="A37" s="71" t="s">
        <v>168</v>
      </c>
      <c r="B37" s="72" t="s">
        <v>169</v>
      </c>
      <c r="C37" s="73" t="n">
        <v>1824</v>
      </c>
      <c r="D37" s="73" t="n">
        <v>0</v>
      </c>
      <c r="E37" s="29" t="n">
        <v>1824</v>
      </c>
    </row>
    <row r="38" customFormat="false" ht="18.75" hidden="false" customHeight="true" outlineLevel="0" collapsed="false">
      <c r="A38" s="71" t="s">
        <v>170</v>
      </c>
      <c r="B38" s="72" t="s">
        <v>171</v>
      </c>
      <c r="C38" s="73" t="n">
        <v>120</v>
      </c>
      <c r="D38" s="73" t="n">
        <v>0</v>
      </c>
      <c r="E38" s="29" t="n">
        <v>120</v>
      </c>
    </row>
    <row r="39" customFormat="false" ht="18.75" hidden="false" customHeight="true" outlineLevel="0" collapsed="false">
      <c r="A39" s="71" t="s">
        <v>172</v>
      </c>
      <c r="B39" s="72" t="s">
        <v>173</v>
      </c>
      <c r="C39" s="73" t="n">
        <v>80</v>
      </c>
      <c r="D39" s="73" t="n">
        <v>0</v>
      </c>
      <c r="E39" s="29" t="n">
        <v>80</v>
      </c>
    </row>
    <row r="40" customFormat="false" ht="18.75" hidden="false" customHeight="true" outlineLevel="0" collapsed="false">
      <c r="A40" s="71" t="s">
        <v>174</v>
      </c>
      <c r="B40" s="72" t="s">
        <v>175</v>
      </c>
      <c r="C40" s="73" t="n">
        <v>16000</v>
      </c>
      <c r="D40" s="73" t="n">
        <v>0</v>
      </c>
      <c r="E40" s="29" t="n">
        <v>16000</v>
      </c>
    </row>
    <row r="41" customFormat="false" ht="18.75" hidden="false" customHeight="true" outlineLevel="0" collapsed="false">
      <c r="A41" s="71" t="s">
        <v>176</v>
      </c>
      <c r="B41" s="72" t="s">
        <v>177</v>
      </c>
      <c r="C41" s="73" t="n">
        <v>270750</v>
      </c>
      <c r="D41" s="73" t="n">
        <v>0</v>
      </c>
      <c r="E41" s="29" t="n">
        <v>270750</v>
      </c>
    </row>
    <row r="42" customFormat="false" ht="18.75" hidden="false" customHeight="true" outlineLevel="0" collapsed="false">
      <c r="A42" s="71" t="s">
        <v>178</v>
      </c>
      <c r="B42" s="72" t="s">
        <v>179</v>
      </c>
      <c r="C42" s="73" t="n">
        <v>240</v>
      </c>
      <c r="D42" s="73" t="n">
        <v>240</v>
      </c>
      <c r="E42" s="29" t="n">
        <v>0</v>
      </c>
    </row>
    <row r="43" customFormat="false" ht="18.75" hidden="false" customHeight="true" outlineLevel="0" collapsed="false">
      <c r="A43" s="71" t="s">
        <v>180</v>
      </c>
      <c r="B43" s="72" t="s">
        <v>181</v>
      </c>
      <c r="C43" s="73" t="n">
        <v>240</v>
      </c>
      <c r="D43" s="73" t="n">
        <v>240</v>
      </c>
      <c r="E4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82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 t="s">
        <v>183</v>
      </c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84</v>
      </c>
      <c r="B4" s="88" t="s">
        <v>185</v>
      </c>
      <c r="C4" s="88" t="s">
        <v>41</v>
      </c>
      <c r="D4" s="89" t="s">
        <v>186</v>
      </c>
      <c r="E4" s="88" t="s">
        <v>187</v>
      </c>
      <c r="F4" s="90" t="s">
        <v>188</v>
      </c>
      <c r="G4" s="88" t="s">
        <v>189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4" t="s">
        <v>41</v>
      </c>
      <c r="C6" s="94" t="n">
        <v>48000</v>
      </c>
      <c r="D6" s="94" t="n">
        <v>0</v>
      </c>
      <c r="E6" s="94" t="n">
        <v>48000</v>
      </c>
      <c r="F6" s="94" t="n">
        <v>0</v>
      </c>
      <c r="G6" s="95" t="n">
        <v>0</v>
      </c>
    </row>
    <row r="7" customFormat="false" ht="22.5" hidden="false" customHeight="true" outlineLevel="0" collapsed="false">
      <c r="A7" s="58" t="s">
        <v>190</v>
      </c>
      <c r="B7" s="54" t="s">
        <v>3</v>
      </c>
      <c r="C7" s="94" t="n">
        <v>48000</v>
      </c>
      <c r="D7" s="94" t="n">
        <v>0</v>
      </c>
      <c r="E7" s="94" t="n">
        <v>48000</v>
      </c>
      <c r="F7" s="94" t="n">
        <v>0</v>
      </c>
      <c r="G7" s="95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91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4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