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4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2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1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2</definedName>
    <definedName function="false" hidden="false" localSheetId="2" name="_xlnm.Print_Area" vbProcedure="false">部门收入总表!$A$1:$O$11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7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乐化中心小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乐化中心小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边远津贴</t>
  </si>
  <si>
    <t xml:space="preserve">  政府性奖励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72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73</v>
      </c>
      <c r="P5" s="98" t="s">
        <v>174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23173080.44</v>
      </c>
      <c r="D7" s="55" t="n">
        <v>20668775.44</v>
      </c>
      <c r="E7" s="55" t="n">
        <v>20668775.44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2504305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3173080.44</v>
      </c>
      <c r="D8" s="55" t="n">
        <v>20668775.44</v>
      </c>
      <c r="E8" s="55" t="n">
        <v>20668775.44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2504305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3173080.44</v>
      </c>
      <c r="D9" s="55" t="n">
        <v>20668775.44</v>
      </c>
      <c r="E9" s="55" t="n">
        <v>20668775.44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2504305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0000</v>
      </c>
      <c r="D10" s="55" t="n">
        <v>20000</v>
      </c>
      <c r="E10" s="55" t="n">
        <v>20000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5.5" hidden="false" customHeight="true" outlineLevel="0" collapsed="false">
      <c r="A11" s="58" t="s">
        <v>64</v>
      </c>
      <c r="B11" s="54" t="s">
        <v>65</v>
      </c>
      <c r="C11" s="55" t="n">
        <v>23153080.44</v>
      </c>
      <c r="D11" s="55" t="n">
        <v>20648775.44</v>
      </c>
      <c r="E11" s="55" t="n">
        <v>20648775.44</v>
      </c>
      <c r="F11" s="37" t="n">
        <v>0</v>
      </c>
      <c r="G11" s="56" t="n">
        <v>0</v>
      </c>
      <c r="H11" s="57" t="n">
        <v>0</v>
      </c>
      <c r="I11" s="55" t="n">
        <v>0</v>
      </c>
      <c r="J11" s="55" t="n">
        <v>0</v>
      </c>
      <c r="K11" s="55" t="n">
        <v>2504305</v>
      </c>
      <c r="L11" s="55" t="n">
        <v>0</v>
      </c>
      <c r="M11" s="55" t="n">
        <v>0</v>
      </c>
      <c r="N11" s="55" t="n">
        <v>0</v>
      </c>
      <c r="O11" s="55" t="n">
        <v>0</v>
      </c>
      <c r="P11" s="37" t="n">
        <v>0</v>
      </c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75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23173080.44</v>
      </c>
    </row>
    <row r="8" customFormat="false" ht="27.75" hidden="false" customHeight="true" outlineLevel="0" collapsed="false">
      <c r="A8" s="54" t="s">
        <v>59</v>
      </c>
      <c r="B8" s="100" t="n">
        <v>19858225.56</v>
      </c>
      <c r="E8" s="2"/>
    </row>
    <row r="9" customFormat="false" ht="27.75" hidden="false" customHeight="true" outlineLevel="0" collapsed="false">
      <c r="A9" s="54" t="s">
        <v>74</v>
      </c>
      <c r="B9" s="100" t="n">
        <v>1263587.99</v>
      </c>
    </row>
    <row r="10" customFormat="false" ht="27.75" hidden="false" customHeight="true" outlineLevel="0" collapsed="false">
      <c r="A10" s="54" t="s">
        <v>86</v>
      </c>
      <c r="B10" s="100" t="n">
        <v>1077213.45</v>
      </c>
    </row>
    <row r="11" customFormat="false" ht="27.75" hidden="false" customHeight="true" outlineLevel="0" collapsed="false">
      <c r="A11" s="54" t="s">
        <v>92</v>
      </c>
      <c r="B11" s="100" t="n">
        <v>974053.44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20668775.44</v>
      </c>
      <c r="C7" s="102" t="n">
        <v>20668775.44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17353920.56</v>
      </c>
      <c r="C8" s="102" t="n">
        <v>17353920.56</v>
      </c>
      <c r="D8" s="100" t="n">
        <v>0</v>
      </c>
    </row>
    <row r="9" customFormat="false" ht="27.75" hidden="false" customHeight="true" outlineLevel="0" collapsed="false">
      <c r="A9" s="54" t="s">
        <v>74</v>
      </c>
      <c r="B9" s="100" t="n">
        <v>1263587.99</v>
      </c>
      <c r="C9" s="102" t="n">
        <v>1263587.99</v>
      </c>
      <c r="D9" s="100" t="n">
        <v>0</v>
      </c>
    </row>
    <row r="10" customFormat="false" ht="27.75" hidden="false" customHeight="true" outlineLevel="0" collapsed="false">
      <c r="A10" s="54" t="s">
        <v>86</v>
      </c>
      <c r="B10" s="100" t="n">
        <v>1077213.45</v>
      </c>
      <c r="C10" s="102" t="n">
        <v>1077213.45</v>
      </c>
      <c r="D10" s="100" t="n">
        <v>0</v>
      </c>
    </row>
    <row r="11" customFormat="false" ht="27.75" hidden="false" customHeight="true" outlineLevel="0" collapsed="false">
      <c r="A11" s="54" t="s">
        <v>92</v>
      </c>
      <c r="B11" s="100" t="n">
        <v>974053.44</v>
      </c>
      <c r="C11" s="102" t="n">
        <v>974053.44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7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乐化中心小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23173080.44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20668775.44</v>
      </c>
      <c r="C7" s="33" t="str">
        <f aca="false">'支出-2'!A8</f>
        <v>教育支出</v>
      </c>
      <c r="D7" s="29" t="n">
        <f aca="false">'支出-2'!B8</f>
        <v>19858225.56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263587.99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077213.45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974053.44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2504305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26830214.68</v>
      </c>
      <c r="C49" s="36" t="s">
        <v>29</v>
      </c>
      <c r="D49" s="35" t="n">
        <f aca="false">'支出-2'!B7</f>
        <v>23173080.44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103657134.24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26830214.68</v>
      </c>
      <c r="C54" s="36" t="s">
        <v>36</v>
      </c>
      <c r="D54" s="35" t="n">
        <f aca="false">SUM(D49,D50)</f>
        <v>1126830214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23173080.44</v>
      </c>
      <c r="D7" s="55" t="n">
        <v>20668775.44</v>
      </c>
      <c r="E7" s="55" t="n">
        <v>20668775.44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2504305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3173080.44</v>
      </c>
      <c r="D8" s="55" t="n">
        <v>20668775.44</v>
      </c>
      <c r="E8" s="55" t="n">
        <v>20668775.44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2504305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3173080.44</v>
      </c>
      <c r="D9" s="55" t="n">
        <v>20668775.44</v>
      </c>
      <c r="E9" s="55" t="n">
        <v>20668775.44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2504305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0000</v>
      </c>
      <c r="D10" s="55" t="n">
        <v>20000</v>
      </c>
      <c r="E10" s="55" t="n">
        <v>20000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5.5" hidden="false" customHeight="true" outlineLevel="0" collapsed="false">
      <c r="A11" s="58" t="s">
        <v>64</v>
      </c>
      <c r="B11" s="54" t="s">
        <v>65</v>
      </c>
      <c r="C11" s="55" t="n">
        <v>23153080.44</v>
      </c>
      <c r="D11" s="55" t="n">
        <v>20648775.44</v>
      </c>
      <c r="E11" s="55" t="n">
        <v>20648775.44</v>
      </c>
      <c r="F11" s="37" t="n">
        <v>0</v>
      </c>
      <c r="G11" s="56" t="n">
        <v>0</v>
      </c>
      <c r="H11" s="57" t="n">
        <v>0</v>
      </c>
      <c r="I11" s="55" t="n">
        <v>0</v>
      </c>
      <c r="J11" s="55" t="n">
        <v>0</v>
      </c>
      <c r="K11" s="55" t="n">
        <v>2504305</v>
      </c>
      <c r="L11" s="55" t="n">
        <v>0</v>
      </c>
      <c r="M11" s="55" t="n">
        <v>0</v>
      </c>
      <c r="N11" s="55" t="n">
        <v>0</v>
      </c>
      <c r="O11" s="37" t="n">
        <v>0</v>
      </c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6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7</v>
      </c>
      <c r="E4" s="24" t="s">
        <v>68</v>
      </c>
      <c r="F4" s="66" t="s">
        <v>69</v>
      </c>
      <c r="G4" s="43" t="s">
        <v>70</v>
      </c>
      <c r="H4" s="67" t="s">
        <v>71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2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23173080.44</v>
      </c>
      <c r="D7" s="73" t="n">
        <v>23173080.44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19858225.56</v>
      </c>
      <c r="D8" s="73" t="n">
        <v>19858225.56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19858225.56</v>
      </c>
      <c r="D9" s="73" t="n">
        <v>19858225.56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4</v>
      </c>
      <c r="B10" s="72" t="s">
        <v>65</v>
      </c>
      <c r="C10" s="73" t="n">
        <v>19858225.56</v>
      </c>
      <c r="D10" s="73" t="n">
        <v>19858225.56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3</v>
      </c>
      <c r="B11" s="72" t="s">
        <v>74</v>
      </c>
      <c r="C11" s="73" t="n">
        <v>1263587.99</v>
      </c>
      <c r="D11" s="73" t="n">
        <v>1263587.99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5</v>
      </c>
      <c r="B12" s="72" t="s">
        <v>76</v>
      </c>
      <c r="C12" s="73" t="n">
        <v>1196296.32</v>
      </c>
      <c r="D12" s="73" t="n">
        <v>1196296.32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7</v>
      </c>
      <c r="B13" s="72" t="s">
        <v>78</v>
      </c>
      <c r="C13" s="73" t="n">
        <v>1196296.32</v>
      </c>
      <c r="D13" s="73" t="n">
        <v>1196296.32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9</v>
      </c>
      <c r="B14" s="72" t="s">
        <v>80</v>
      </c>
      <c r="C14" s="73" t="n">
        <v>67291.67</v>
      </c>
      <c r="D14" s="73" t="n">
        <v>67291.67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81</v>
      </c>
      <c r="B15" s="72" t="s">
        <v>82</v>
      </c>
      <c r="C15" s="73" t="n">
        <v>37384.26</v>
      </c>
      <c r="D15" s="73" t="n">
        <v>37384.26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3</v>
      </c>
      <c r="B16" s="72" t="s">
        <v>84</v>
      </c>
      <c r="C16" s="73" t="n">
        <v>29907.41</v>
      </c>
      <c r="D16" s="73" t="n">
        <v>29907.41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5</v>
      </c>
      <c r="B17" s="72" t="s">
        <v>86</v>
      </c>
      <c r="C17" s="73" t="n">
        <v>1077213.45</v>
      </c>
      <c r="D17" s="73" t="n">
        <v>1077213.45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7</v>
      </c>
      <c r="B18" s="72" t="s">
        <v>88</v>
      </c>
      <c r="C18" s="73" t="n">
        <v>1077213.45</v>
      </c>
      <c r="D18" s="73" t="n">
        <v>1077213.45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9</v>
      </c>
      <c r="B19" s="72" t="s">
        <v>90</v>
      </c>
      <c r="C19" s="73" t="n">
        <v>1077213.45</v>
      </c>
      <c r="D19" s="73" t="n">
        <v>1077213.45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91</v>
      </c>
      <c r="B20" s="72" t="s">
        <v>92</v>
      </c>
      <c r="C20" s="73" t="n">
        <v>974053.44</v>
      </c>
      <c r="D20" s="73" t="n">
        <v>974053.44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3</v>
      </c>
      <c r="C21" s="73" t="n">
        <v>974053.44</v>
      </c>
      <c r="D21" s="73" t="n">
        <v>974053.44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4</v>
      </c>
      <c r="B22" s="72" t="s">
        <v>95</v>
      </c>
      <c r="C22" s="73" t="n">
        <v>974053.44</v>
      </c>
      <c r="D22" s="73" t="n">
        <v>974053.44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6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乐化中心小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7</v>
      </c>
      <c r="F5" s="27" t="s">
        <v>98</v>
      </c>
      <c r="G5" s="18"/>
    </row>
    <row r="6" customFormat="false" ht="17.25" hidden="false" customHeight="true" outlineLevel="0" collapsed="false">
      <c r="A6" s="28" t="s">
        <v>99</v>
      </c>
      <c r="B6" s="74" t="n">
        <v>20668775.44</v>
      </c>
      <c r="C6" s="75" t="s">
        <v>100</v>
      </c>
      <c r="D6" s="39" t="n">
        <f aca="false">财拨!B7</f>
        <v>20668775.44</v>
      </c>
      <c r="E6" s="39" t="n">
        <f aca="false">财拨!C7</f>
        <v>20668775.44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20668775.44</v>
      </c>
      <c r="C7" s="75" t="str">
        <f aca="false">财拨!A8</f>
        <v>教育支出</v>
      </c>
      <c r="D7" s="39" t="n">
        <f aca="false">财拨!B8</f>
        <v>17353920.56</v>
      </c>
      <c r="E7" s="39" t="n">
        <f aca="false">财拨!C8</f>
        <v>17353920.56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263587.99</v>
      </c>
      <c r="E8" s="39" t="n">
        <f aca="false">财拨!C9</f>
        <v>1263587.99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077213.45</v>
      </c>
      <c r="E9" s="39" t="n">
        <f aca="false">财拨!C10</f>
        <v>1077213.45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974053.44</v>
      </c>
      <c r="E10" s="39" t="n">
        <f aca="false">财拨!C11</f>
        <v>974053.44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1</v>
      </c>
      <c r="B49" s="35"/>
      <c r="C49" s="36" t="s">
        <v>102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20668775.44</v>
      </c>
      <c r="C54" s="36" t="s">
        <v>36</v>
      </c>
      <c r="D54" s="39" t="n">
        <f aca="false">财拨!B7+'财拨(结转)'!B7</f>
        <v>20668775.44</v>
      </c>
      <c r="E54" s="39" t="n">
        <f aca="false">财拨!C7+'财拨(结转)'!C7</f>
        <v>20668775.44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2</v>
      </c>
      <c r="C5" s="80" t="s">
        <v>41</v>
      </c>
      <c r="D5" s="80" t="s">
        <v>67</v>
      </c>
      <c r="E5" s="80" t="s">
        <v>68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20668775.44</v>
      </c>
      <c r="D7" s="73" t="n">
        <v>20668775.44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17353920.56</v>
      </c>
      <c r="D8" s="73" t="n">
        <v>17353920.56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17353920.56</v>
      </c>
      <c r="D9" s="73" t="n">
        <v>17353920.56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4</v>
      </c>
      <c r="B10" s="83" t="s">
        <v>65</v>
      </c>
      <c r="C10" s="84" t="n">
        <v>17353920.56</v>
      </c>
      <c r="D10" s="73" t="n">
        <v>17353920.56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3</v>
      </c>
      <c r="B11" s="83" t="s">
        <v>74</v>
      </c>
      <c r="C11" s="84" t="n">
        <v>1263587.99</v>
      </c>
      <c r="D11" s="73" t="n">
        <v>1263587.99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5</v>
      </c>
      <c r="B12" s="83" t="s">
        <v>76</v>
      </c>
      <c r="C12" s="84" t="n">
        <v>1196296.32</v>
      </c>
      <c r="D12" s="73" t="n">
        <v>1196296.32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7</v>
      </c>
      <c r="B13" s="83" t="s">
        <v>78</v>
      </c>
      <c r="C13" s="84" t="n">
        <v>1196296.32</v>
      </c>
      <c r="D13" s="73" t="n">
        <v>1196296.32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9</v>
      </c>
      <c r="B14" s="83" t="s">
        <v>80</v>
      </c>
      <c r="C14" s="84" t="n">
        <v>67291.67</v>
      </c>
      <c r="D14" s="73" t="n">
        <v>67291.67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3</v>
      </c>
      <c r="B15" s="83" t="s">
        <v>84</v>
      </c>
      <c r="C15" s="84" t="n">
        <v>29907.41</v>
      </c>
      <c r="D15" s="73" t="n">
        <v>29907.41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37384.26</v>
      </c>
      <c r="D16" s="73" t="n">
        <v>37384.26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5</v>
      </c>
      <c r="B17" s="83" t="s">
        <v>86</v>
      </c>
      <c r="C17" s="84" t="n">
        <v>1077213.45</v>
      </c>
      <c r="D17" s="73" t="n">
        <v>1077213.45</v>
      </c>
      <c r="E17" s="29" t="n">
        <v>0</v>
      </c>
    </row>
    <row r="18" customFormat="false" ht="18.75" hidden="false" customHeight="true" outlineLevel="0" collapsed="false">
      <c r="A18" s="71" t="s">
        <v>87</v>
      </c>
      <c r="B18" s="83" t="s">
        <v>88</v>
      </c>
      <c r="C18" s="84" t="n">
        <v>1077213.45</v>
      </c>
      <c r="D18" s="73" t="n">
        <v>1077213.45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9</v>
      </c>
      <c r="B19" s="83" t="s">
        <v>90</v>
      </c>
      <c r="C19" s="84" t="n">
        <v>1077213.45</v>
      </c>
      <c r="D19" s="73" t="n">
        <v>1077213.45</v>
      </c>
      <c r="E19" s="29" t="n">
        <v>0</v>
      </c>
    </row>
    <row r="20" customFormat="false" ht="18.75" hidden="false" customHeight="true" outlineLevel="0" collapsed="false">
      <c r="A20" s="71" t="s">
        <v>91</v>
      </c>
      <c r="B20" s="83" t="s">
        <v>92</v>
      </c>
      <c r="C20" s="84" t="n">
        <v>974053.44</v>
      </c>
      <c r="D20" s="73" t="n">
        <v>974053.44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3</v>
      </c>
      <c r="C21" s="84" t="n">
        <v>974053.44</v>
      </c>
      <c r="D21" s="73" t="n">
        <v>974053.44</v>
      </c>
      <c r="E21" s="29" t="n">
        <v>0</v>
      </c>
    </row>
    <row r="22" customFormat="false" ht="18.75" hidden="false" customHeight="true" outlineLevel="0" collapsed="false">
      <c r="A22" s="71" t="s">
        <v>94</v>
      </c>
      <c r="B22" s="83" t="s">
        <v>95</v>
      </c>
      <c r="C22" s="84" t="n">
        <v>974053.44</v>
      </c>
      <c r="D22" s="73" t="n">
        <v>974053.44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5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6</v>
      </c>
      <c r="B4" s="65"/>
      <c r="C4" s="79" t="s">
        <v>107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2</v>
      </c>
      <c r="C5" s="80" t="s">
        <v>41</v>
      </c>
      <c r="D5" s="80" t="s">
        <v>108</v>
      </c>
      <c r="E5" s="80" t="s">
        <v>109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20668775.44</v>
      </c>
      <c r="D7" s="73" t="n">
        <v>20209294.88</v>
      </c>
      <c r="E7" s="29" t="n">
        <v>459480.56</v>
      </c>
      <c r="F7" s="85"/>
      <c r="G7" s="85"/>
      <c r="H7" s="2"/>
    </row>
    <row r="8" customFormat="false" ht="18.75" hidden="false" customHeight="true" outlineLevel="0" collapsed="false">
      <c r="A8" s="71" t="s">
        <v>110</v>
      </c>
      <c r="B8" s="72" t="s">
        <v>111</v>
      </c>
      <c r="C8" s="73" t="n">
        <v>20183566.88</v>
      </c>
      <c r="D8" s="73" t="n">
        <v>20183566.88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2</v>
      </c>
      <c r="B9" s="72" t="s">
        <v>113</v>
      </c>
      <c r="C9" s="73" t="n">
        <v>200220</v>
      </c>
      <c r="D9" s="73" t="n">
        <v>20022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2</v>
      </c>
      <c r="B10" s="72" t="s">
        <v>114</v>
      </c>
      <c r="C10" s="73" t="n">
        <v>8751600</v>
      </c>
      <c r="D10" s="73" t="n">
        <v>875160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5</v>
      </c>
      <c r="B11" s="72" t="s">
        <v>116</v>
      </c>
      <c r="C11" s="73" t="n">
        <v>4451328</v>
      </c>
      <c r="D11" s="73" t="n">
        <v>4451328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7</v>
      </c>
      <c r="B12" s="72" t="s">
        <v>118</v>
      </c>
      <c r="C12" s="73" t="n">
        <v>7080</v>
      </c>
      <c r="D12" s="73" t="n">
        <v>708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9</v>
      </c>
      <c r="B13" s="72" t="s">
        <v>120</v>
      </c>
      <c r="C13" s="73" t="n">
        <v>413400</v>
      </c>
      <c r="D13" s="73" t="n">
        <v>4134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1</v>
      </c>
      <c r="B14" s="72" t="s">
        <v>122</v>
      </c>
      <c r="C14" s="73" t="n">
        <v>26640</v>
      </c>
      <c r="D14" s="73" t="n">
        <v>2664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3</v>
      </c>
      <c r="B15" s="72" t="s">
        <v>124</v>
      </c>
      <c r="C15" s="73" t="n">
        <v>370944</v>
      </c>
      <c r="D15" s="73" t="n">
        <v>370944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5</v>
      </c>
      <c r="B16" s="72" t="s">
        <v>126</v>
      </c>
      <c r="C16" s="73" t="n">
        <v>2647500</v>
      </c>
      <c r="D16" s="73" t="n">
        <v>264750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7</v>
      </c>
      <c r="B17" s="72" t="s">
        <v>128</v>
      </c>
      <c r="C17" s="73" t="n">
        <v>1196296.32</v>
      </c>
      <c r="D17" s="73" t="n">
        <v>1196296.32</v>
      </c>
      <c r="E17" s="29" t="n">
        <v>0</v>
      </c>
    </row>
    <row r="18" customFormat="false" ht="18.75" hidden="false" customHeight="true" outlineLevel="0" collapsed="false">
      <c r="A18" s="71" t="s">
        <v>129</v>
      </c>
      <c r="B18" s="72" t="s">
        <v>130</v>
      </c>
      <c r="C18" s="73" t="n">
        <v>553833.81</v>
      </c>
      <c r="D18" s="73" t="n">
        <v>553833.81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1</v>
      </c>
      <c r="B19" s="72" t="s">
        <v>132</v>
      </c>
      <c r="C19" s="73" t="n">
        <v>523379.64</v>
      </c>
      <c r="D19" s="73" t="n">
        <v>523379.64</v>
      </c>
      <c r="E19" s="29" t="n">
        <v>0</v>
      </c>
    </row>
    <row r="20" customFormat="false" ht="18.75" hidden="false" customHeight="true" outlineLevel="0" collapsed="false">
      <c r="A20" s="71" t="s">
        <v>133</v>
      </c>
      <c r="B20" s="72" t="s">
        <v>134</v>
      </c>
      <c r="C20" s="73" t="n">
        <v>37384.26</v>
      </c>
      <c r="D20" s="73" t="n">
        <v>37384.26</v>
      </c>
      <c r="E20" s="29" t="n">
        <v>0</v>
      </c>
    </row>
    <row r="21" customFormat="false" ht="18.75" hidden="false" customHeight="true" outlineLevel="0" collapsed="false">
      <c r="A21" s="71" t="s">
        <v>135</v>
      </c>
      <c r="B21" s="72" t="s">
        <v>136</v>
      </c>
      <c r="C21" s="73" t="n">
        <v>29907.41</v>
      </c>
      <c r="D21" s="73" t="n">
        <v>29907.41</v>
      </c>
      <c r="E21" s="29" t="n">
        <v>0</v>
      </c>
    </row>
    <row r="22" customFormat="false" ht="18.75" hidden="false" customHeight="true" outlineLevel="0" collapsed="false">
      <c r="A22" s="71" t="s">
        <v>137</v>
      </c>
      <c r="B22" s="72" t="s">
        <v>138</v>
      </c>
      <c r="C22" s="73" t="n">
        <v>974053.44</v>
      </c>
      <c r="D22" s="73" t="n">
        <v>974053.44</v>
      </c>
      <c r="E22" s="29" t="n">
        <v>0</v>
      </c>
    </row>
    <row r="23" customFormat="false" ht="18.75" hidden="false" customHeight="true" outlineLevel="0" collapsed="false">
      <c r="A23" s="71" t="s">
        <v>139</v>
      </c>
      <c r="B23" s="72" t="s">
        <v>140</v>
      </c>
      <c r="C23" s="73" t="n">
        <v>459480.56</v>
      </c>
      <c r="D23" s="73" t="n">
        <v>0</v>
      </c>
      <c r="E23" s="29" t="n">
        <v>459480.56</v>
      </c>
    </row>
    <row r="24" customFormat="false" ht="18.75" hidden="false" customHeight="true" outlineLevel="0" collapsed="false">
      <c r="A24" s="71" t="s">
        <v>141</v>
      </c>
      <c r="B24" s="72" t="s">
        <v>142</v>
      </c>
      <c r="C24" s="73" t="n">
        <v>100000</v>
      </c>
      <c r="D24" s="73" t="n">
        <v>0</v>
      </c>
      <c r="E24" s="29" t="n">
        <v>100000</v>
      </c>
    </row>
    <row r="25" customFormat="false" ht="18.75" hidden="false" customHeight="true" outlineLevel="0" collapsed="false">
      <c r="A25" s="71" t="s">
        <v>143</v>
      </c>
      <c r="B25" s="72" t="s">
        <v>144</v>
      </c>
      <c r="C25" s="73" t="n">
        <v>40320</v>
      </c>
      <c r="D25" s="73" t="n">
        <v>0</v>
      </c>
      <c r="E25" s="29" t="n">
        <v>40320</v>
      </c>
    </row>
    <row r="26" customFormat="false" ht="18.75" hidden="false" customHeight="true" outlineLevel="0" collapsed="false">
      <c r="A26" s="71" t="s">
        <v>145</v>
      </c>
      <c r="B26" s="72" t="s">
        <v>146</v>
      </c>
      <c r="C26" s="73" t="n">
        <v>141976.56</v>
      </c>
      <c r="D26" s="73" t="n">
        <v>0</v>
      </c>
      <c r="E26" s="29" t="n">
        <v>141976.56</v>
      </c>
    </row>
    <row r="27" customFormat="false" ht="18.75" hidden="false" customHeight="true" outlineLevel="0" collapsed="false">
      <c r="A27" s="71" t="s">
        <v>147</v>
      </c>
      <c r="B27" s="72" t="s">
        <v>148</v>
      </c>
      <c r="C27" s="73" t="n">
        <v>9984</v>
      </c>
      <c r="D27" s="73" t="n">
        <v>0</v>
      </c>
      <c r="E27" s="29" t="n">
        <v>9984</v>
      </c>
    </row>
    <row r="28" customFormat="false" ht="18.75" hidden="false" customHeight="true" outlineLevel="0" collapsed="false">
      <c r="A28" s="71" t="s">
        <v>149</v>
      </c>
      <c r="B28" s="72" t="s">
        <v>150</v>
      </c>
      <c r="C28" s="73" t="n">
        <v>7680</v>
      </c>
      <c r="D28" s="73" t="n">
        <v>0</v>
      </c>
      <c r="E28" s="29" t="n">
        <v>7680</v>
      </c>
    </row>
    <row r="29" customFormat="false" ht="18.75" hidden="false" customHeight="true" outlineLevel="0" collapsed="false">
      <c r="A29" s="71" t="s">
        <v>151</v>
      </c>
      <c r="B29" s="72" t="s">
        <v>152</v>
      </c>
      <c r="C29" s="73" t="n">
        <v>5120</v>
      </c>
      <c r="D29" s="73" t="n">
        <v>0</v>
      </c>
      <c r="E29" s="29" t="n">
        <v>5120</v>
      </c>
    </row>
    <row r="30" customFormat="false" ht="18.75" hidden="false" customHeight="true" outlineLevel="0" collapsed="false">
      <c r="A30" s="71" t="s">
        <v>153</v>
      </c>
      <c r="B30" s="72" t="s">
        <v>154</v>
      </c>
      <c r="C30" s="73" t="n">
        <v>134400</v>
      </c>
      <c r="D30" s="73" t="n">
        <v>0</v>
      </c>
      <c r="E30" s="29" t="n">
        <v>134400</v>
      </c>
    </row>
    <row r="31" customFormat="false" ht="18.75" hidden="false" customHeight="true" outlineLevel="0" collapsed="false">
      <c r="A31" s="71" t="s">
        <v>155</v>
      </c>
      <c r="B31" s="72" t="s">
        <v>156</v>
      </c>
      <c r="C31" s="73" t="n">
        <v>20000</v>
      </c>
      <c r="D31" s="73" t="n">
        <v>0</v>
      </c>
      <c r="E31" s="29" t="n">
        <v>20000</v>
      </c>
    </row>
    <row r="32" customFormat="false" ht="18.75" hidden="false" customHeight="true" outlineLevel="0" collapsed="false">
      <c r="A32" s="71" t="s">
        <v>157</v>
      </c>
      <c r="B32" s="72" t="s">
        <v>158</v>
      </c>
      <c r="C32" s="73" t="n">
        <v>25728</v>
      </c>
      <c r="D32" s="73" t="n">
        <v>25728</v>
      </c>
      <c r="E32" s="29" t="n">
        <v>0</v>
      </c>
    </row>
    <row r="33" customFormat="false" ht="18.75" hidden="false" customHeight="true" outlineLevel="0" collapsed="false">
      <c r="A33" s="71" t="s">
        <v>159</v>
      </c>
      <c r="B33" s="72" t="s">
        <v>160</v>
      </c>
      <c r="C33" s="73" t="n">
        <v>22848</v>
      </c>
      <c r="D33" s="73" t="n">
        <v>22848</v>
      </c>
      <c r="E33" s="29" t="n">
        <v>0</v>
      </c>
    </row>
    <row r="34" customFormat="false" ht="18.75" hidden="false" customHeight="true" outlineLevel="0" collapsed="false">
      <c r="A34" s="71" t="s">
        <v>161</v>
      </c>
      <c r="B34" s="72" t="s">
        <v>162</v>
      </c>
      <c r="C34" s="73" t="n">
        <v>2880</v>
      </c>
      <c r="D34" s="73" t="n">
        <v>2880</v>
      </c>
      <c r="E34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63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64</v>
      </c>
      <c r="B4" s="88" t="s">
        <v>165</v>
      </c>
      <c r="C4" s="88" t="s">
        <v>41</v>
      </c>
      <c r="D4" s="89" t="s">
        <v>166</v>
      </c>
      <c r="E4" s="88" t="s">
        <v>167</v>
      </c>
      <c r="F4" s="90" t="s">
        <v>168</v>
      </c>
      <c r="G4" s="88" t="s">
        <v>169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70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2</v>
      </c>
      <c r="C5" s="80" t="s">
        <v>41</v>
      </c>
      <c r="D5" s="80" t="s">
        <v>67</v>
      </c>
      <c r="E5" s="80" t="s">
        <v>68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