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实验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实验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5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6</v>
      </c>
      <c r="P5" s="98" t="s">
        <v>167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0745340.85</v>
      </c>
      <c r="D7" s="55" t="n">
        <v>18194740.85</v>
      </c>
      <c r="E7" s="55" t="n">
        <v>18194740.8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5506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0745340.85</v>
      </c>
      <c r="D8" s="55" t="n">
        <v>18194740.85</v>
      </c>
      <c r="E8" s="55" t="n">
        <v>18194740.8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5506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0745340.85</v>
      </c>
      <c r="D9" s="55" t="n">
        <v>18194740.85</v>
      </c>
      <c r="E9" s="55" t="n">
        <v>18194740.8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5506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0745340.85</v>
      </c>
      <c r="D10" s="55" t="n">
        <v>18194740.85</v>
      </c>
      <c r="E10" s="55" t="n">
        <v>18194740.8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25506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68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0745340.85</v>
      </c>
    </row>
    <row r="8" customFormat="false" ht="27.75" hidden="false" customHeight="true" outlineLevel="0" collapsed="false">
      <c r="A8" s="54" t="s">
        <v>59</v>
      </c>
      <c r="B8" s="100" t="n">
        <v>15597853</v>
      </c>
      <c r="E8" s="2"/>
    </row>
    <row r="9" customFormat="false" ht="27.75" hidden="false" customHeight="true" outlineLevel="0" collapsed="false">
      <c r="A9" s="54" t="s">
        <v>72</v>
      </c>
      <c r="B9" s="100" t="n">
        <v>2050304.34</v>
      </c>
    </row>
    <row r="10" customFormat="false" ht="27.75" hidden="false" customHeight="true" outlineLevel="0" collapsed="false">
      <c r="A10" s="54" t="s">
        <v>86</v>
      </c>
      <c r="B10" s="100" t="n">
        <v>1633080.67</v>
      </c>
    </row>
    <row r="11" customFormat="false" ht="27.75" hidden="false" customHeight="true" outlineLevel="0" collapsed="false">
      <c r="A11" s="54" t="s">
        <v>92</v>
      </c>
      <c r="B11" s="100" t="n">
        <v>1464102.8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8194740.85</v>
      </c>
      <c r="C7" s="102" t="n">
        <v>18194740.85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3047253</v>
      </c>
      <c r="C8" s="102" t="n">
        <v>13047253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2050304.34</v>
      </c>
      <c r="C9" s="102" t="n">
        <v>2050304.34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1633080.67</v>
      </c>
      <c r="C10" s="102" t="n">
        <v>1633080.67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1464102.84</v>
      </c>
      <c r="C11" s="102" t="n">
        <v>1464102.84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实验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20745340.85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8194740.85</v>
      </c>
      <c r="C7" s="33" t="str">
        <f aca="false">'支出-2'!A8</f>
        <v>教育支出</v>
      </c>
      <c r="D7" s="29" t="n">
        <f aca="false">'支出-2'!B8</f>
        <v>15597853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2050304.3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633080.67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464102.84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25506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1975170.29</v>
      </c>
      <c r="C49" s="36" t="s">
        <v>29</v>
      </c>
      <c r="D49" s="35" t="n">
        <f aca="false">'支出-2'!B7</f>
        <v>20745340.85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201229829.44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1975170.29</v>
      </c>
      <c r="C54" s="36" t="s">
        <v>36</v>
      </c>
      <c r="D54" s="35" t="n">
        <f aca="false">SUM(D49,D50)</f>
        <v>2219751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0745340.85</v>
      </c>
      <c r="D7" s="55" t="n">
        <v>18194740.85</v>
      </c>
      <c r="E7" s="55" t="n">
        <v>18194740.85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5506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0745340.85</v>
      </c>
      <c r="D8" s="55" t="n">
        <v>18194740.85</v>
      </c>
      <c r="E8" s="55" t="n">
        <v>18194740.85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5506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0745340.85</v>
      </c>
      <c r="D9" s="55" t="n">
        <v>18194740.85</v>
      </c>
      <c r="E9" s="55" t="n">
        <v>18194740.85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5506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0745340.85</v>
      </c>
      <c r="D10" s="55" t="n">
        <v>18194740.85</v>
      </c>
      <c r="E10" s="55" t="n">
        <v>18194740.85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25506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0745340.85</v>
      </c>
      <c r="D7" s="73" t="n">
        <v>20745340.85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5597853</v>
      </c>
      <c r="D8" s="73" t="n">
        <v>15597853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5597853</v>
      </c>
      <c r="D9" s="73" t="n">
        <v>15597853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5597853</v>
      </c>
      <c r="D10" s="73" t="n">
        <v>15597853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2050304.34</v>
      </c>
      <c r="D11" s="73" t="n">
        <v>2050304.3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943900.32</v>
      </c>
      <c r="D12" s="73" t="n">
        <v>1943900.32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943900.32</v>
      </c>
      <c r="D13" s="73" t="n">
        <v>1943900.32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06404.02</v>
      </c>
      <c r="D14" s="73" t="n">
        <v>106404.02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21358.38</v>
      </c>
      <c r="D15" s="73" t="n">
        <v>21358.38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24298.75</v>
      </c>
      <c r="D16" s="73" t="n">
        <v>24298.75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60746.89</v>
      </c>
      <c r="D17" s="73" t="n">
        <v>60746.89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633080.67</v>
      </c>
      <c r="D18" s="73" t="n">
        <v>1633080.67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633080.67</v>
      </c>
      <c r="D19" s="73" t="n">
        <v>1633080.67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633080.67</v>
      </c>
      <c r="D20" s="73" t="n">
        <v>1633080.67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1464102.84</v>
      </c>
      <c r="D21" s="73" t="n">
        <v>1464102.8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60</v>
      </c>
      <c r="B22" s="72" t="s">
        <v>93</v>
      </c>
      <c r="C22" s="73" t="n">
        <v>1464102.84</v>
      </c>
      <c r="D22" s="73" t="n">
        <v>1464102.84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1464102.84</v>
      </c>
      <c r="D23" s="73" t="n">
        <v>1464102.84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实验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18194740.85</v>
      </c>
      <c r="C6" s="75" t="s">
        <v>100</v>
      </c>
      <c r="D6" s="39" t="n">
        <f aca="false">财拨!B7</f>
        <v>18194740.85</v>
      </c>
      <c r="E6" s="39" t="n">
        <f aca="false">财拨!C7</f>
        <v>18194740.85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8194740.85</v>
      </c>
      <c r="C7" s="75" t="str">
        <f aca="false">财拨!A8</f>
        <v>教育支出</v>
      </c>
      <c r="D7" s="39" t="n">
        <f aca="false">财拨!B8</f>
        <v>13047253</v>
      </c>
      <c r="E7" s="39" t="n">
        <f aca="false">财拨!C8</f>
        <v>13047253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2050304.34</v>
      </c>
      <c r="E8" s="39" t="n">
        <f aca="false">财拨!C9</f>
        <v>2050304.3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633080.67</v>
      </c>
      <c r="E9" s="39" t="n">
        <f aca="false">财拨!C10</f>
        <v>1633080.67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464102.84</v>
      </c>
      <c r="E10" s="39" t="n">
        <f aca="false">财拨!C11</f>
        <v>1464102.84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8194740.85</v>
      </c>
      <c r="C54" s="36" t="s">
        <v>36</v>
      </c>
      <c r="D54" s="39" t="n">
        <f aca="false">财拨!B7+'财拨(结转)'!B7</f>
        <v>18194740.85</v>
      </c>
      <c r="E54" s="39" t="n">
        <f aca="false">财拨!C7+'财拨(结转)'!C7</f>
        <v>18194740.85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8194740.85</v>
      </c>
      <c r="D7" s="73" t="n">
        <v>18194740.85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3047253</v>
      </c>
      <c r="D8" s="73" t="n">
        <v>13047253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3047253</v>
      </c>
      <c r="D9" s="73" t="n">
        <v>13047253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3047253</v>
      </c>
      <c r="D10" s="73" t="n">
        <v>13047253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2050304.34</v>
      </c>
      <c r="D11" s="73" t="n">
        <v>2050304.3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943900.32</v>
      </c>
      <c r="D12" s="73" t="n">
        <v>1943900.32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1943900.32</v>
      </c>
      <c r="D13" s="73" t="n">
        <v>1943900.32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06404.02</v>
      </c>
      <c r="D14" s="73" t="n">
        <v>106404.02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60746.89</v>
      </c>
      <c r="D15" s="73" t="n">
        <v>60746.89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24298.75</v>
      </c>
      <c r="D16" s="73" t="n">
        <v>24298.75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21358.38</v>
      </c>
      <c r="D17" s="73" t="n">
        <v>21358.3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633080.67</v>
      </c>
      <c r="D18" s="73" t="n">
        <v>1633080.67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633080.67</v>
      </c>
      <c r="D19" s="73" t="n">
        <v>1633080.67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633080.67</v>
      </c>
      <c r="D20" s="73" t="n">
        <v>1633080.67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1464102.84</v>
      </c>
      <c r="D21" s="73" t="n">
        <v>1464102.84</v>
      </c>
      <c r="E21" s="29" t="n">
        <v>0</v>
      </c>
    </row>
    <row r="22" customFormat="false" ht="18.75" hidden="false" customHeight="true" outlineLevel="0" collapsed="false">
      <c r="A22" s="71" t="s">
        <v>60</v>
      </c>
      <c r="B22" s="83" t="s">
        <v>93</v>
      </c>
      <c r="C22" s="84" t="n">
        <v>1464102.84</v>
      </c>
      <c r="D22" s="73" t="n">
        <v>1464102.84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1464102.84</v>
      </c>
      <c r="D23" s="73" t="n">
        <v>1464102.84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8194740.85</v>
      </c>
      <c r="D7" s="73" t="n">
        <v>17373784.85</v>
      </c>
      <c r="E7" s="29" t="n">
        <v>820956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17348344.85</v>
      </c>
      <c r="D8" s="73" t="n">
        <v>17348344.85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7271724</v>
      </c>
      <c r="D9" s="73" t="n">
        <v>727172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4</v>
      </c>
      <c r="B10" s="72" t="s">
        <v>115</v>
      </c>
      <c r="C10" s="73" t="n">
        <v>14796</v>
      </c>
      <c r="D10" s="73" t="n">
        <v>1479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6</v>
      </c>
      <c r="B11" s="72" t="s">
        <v>117</v>
      </c>
      <c r="C11" s="73" t="n">
        <v>51480</v>
      </c>
      <c r="D11" s="73" t="n">
        <v>5148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8</v>
      </c>
      <c r="B12" s="72" t="s">
        <v>119</v>
      </c>
      <c r="C12" s="73" t="n">
        <v>605977</v>
      </c>
      <c r="D12" s="73" t="n">
        <v>605977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0</v>
      </c>
      <c r="B13" s="72" t="s">
        <v>121</v>
      </c>
      <c r="C13" s="73" t="n">
        <v>4256880</v>
      </c>
      <c r="D13" s="73" t="n">
        <v>425688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2</v>
      </c>
      <c r="B14" s="72" t="s">
        <v>123</v>
      </c>
      <c r="C14" s="73" t="n">
        <v>1943900.32</v>
      </c>
      <c r="D14" s="73" t="n">
        <v>1943900.32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4</v>
      </c>
      <c r="B15" s="72" t="s">
        <v>125</v>
      </c>
      <c r="C15" s="73" t="n">
        <v>782624.28</v>
      </c>
      <c r="D15" s="73" t="n">
        <v>782624.28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6</v>
      </c>
      <c r="B16" s="72" t="s">
        <v>127</v>
      </c>
      <c r="C16" s="73" t="n">
        <v>850456.39</v>
      </c>
      <c r="D16" s="73" t="n">
        <v>850456.39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8</v>
      </c>
      <c r="B17" s="72" t="s">
        <v>129</v>
      </c>
      <c r="C17" s="73" t="n">
        <v>21358.38</v>
      </c>
      <c r="D17" s="73" t="n">
        <v>21358.38</v>
      </c>
      <c r="E17" s="29" t="n">
        <v>0</v>
      </c>
    </row>
    <row r="18" customFormat="false" ht="18.75" hidden="false" customHeight="true" outlineLevel="0" collapsed="false">
      <c r="A18" s="71" t="s">
        <v>130</v>
      </c>
      <c r="B18" s="72" t="s">
        <v>131</v>
      </c>
      <c r="C18" s="73" t="n">
        <v>24298.75</v>
      </c>
      <c r="D18" s="73" t="n">
        <v>24298.75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2</v>
      </c>
      <c r="B19" s="72" t="s">
        <v>133</v>
      </c>
      <c r="C19" s="73" t="n">
        <v>60746.89</v>
      </c>
      <c r="D19" s="73" t="n">
        <v>60746.89</v>
      </c>
      <c r="E19" s="29" t="n">
        <v>0</v>
      </c>
    </row>
    <row r="20" customFormat="false" ht="18.75" hidden="false" customHeight="true" outlineLevel="0" collapsed="false">
      <c r="A20" s="71" t="s">
        <v>134</v>
      </c>
      <c r="B20" s="72" t="s">
        <v>135</v>
      </c>
      <c r="C20" s="73" t="n">
        <v>1464102.84</v>
      </c>
      <c r="D20" s="73" t="n">
        <v>1464102.84</v>
      </c>
      <c r="E20" s="29" t="n">
        <v>0</v>
      </c>
    </row>
    <row r="21" customFormat="false" ht="18.75" hidden="false" customHeight="true" outlineLevel="0" collapsed="false">
      <c r="A21" s="71" t="s">
        <v>136</v>
      </c>
      <c r="B21" s="72" t="s">
        <v>137</v>
      </c>
      <c r="C21" s="73" t="n">
        <v>820956</v>
      </c>
      <c r="D21" s="73" t="n">
        <v>0</v>
      </c>
      <c r="E21" s="29" t="n">
        <v>820956</v>
      </c>
    </row>
    <row r="22" customFormat="false" ht="18.75" hidden="false" customHeight="true" outlineLevel="0" collapsed="false">
      <c r="A22" s="71" t="s">
        <v>138</v>
      </c>
      <c r="B22" s="72" t="s">
        <v>139</v>
      </c>
      <c r="C22" s="73" t="n">
        <v>52560</v>
      </c>
      <c r="D22" s="73" t="n">
        <v>0</v>
      </c>
      <c r="E22" s="29" t="n">
        <v>52560</v>
      </c>
    </row>
    <row r="23" customFormat="false" ht="18.75" hidden="false" customHeight="true" outlineLevel="0" collapsed="false">
      <c r="A23" s="71" t="s">
        <v>140</v>
      </c>
      <c r="B23" s="72" t="s">
        <v>141</v>
      </c>
      <c r="C23" s="73" t="n">
        <v>230868</v>
      </c>
      <c r="D23" s="73" t="n">
        <v>0</v>
      </c>
      <c r="E23" s="29" t="n">
        <v>230868</v>
      </c>
    </row>
    <row r="24" customFormat="false" ht="18.75" hidden="false" customHeight="true" outlineLevel="0" collapsed="false">
      <c r="A24" s="71" t="s">
        <v>142</v>
      </c>
      <c r="B24" s="72" t="s">
        <v>143</v>
      </c>
      <c r="C24" s="73" t="n">
        <v>16128</v>
      </c>
      <c r="D24" s="73" t="n">
        <v>0</v>
      </c>
      <c r="E24" s="29" t="n">
        <v>16128</v>
      </c>
    </row>
    <row r="25" customFormat="false" ht="18.75" hidden="false" customHeight="true" outlineLevel="0" collapsed="false">
      <c r="A25" s="71" t="s">
        <v>144</v>
      </c>
      <c r="B25" s="72" t="s">
        <v>145</v>
      </c>
      <c r="C25" s="73" t="n">
        <v>6120</v>
      </c>
      <c r="D25" s="73" t="n">
        <v>0</v>
      </c>
      <c r="E25" s="29" t="n">
        <v>6120</v>
      </c>
    </row>
    <row r="26" customFormat="false" ht="18.75" hidden="false" customHeight="true" outlineLevel="0" collapsed="false">
      <c r="A26" s="71" t="s">
        <v>146</v>
      </c>
      <c r="B26" s="72" t="s">
        <v>147</v>
      </c>
      <c r="C26" s="73" t="n">
        <v>4080</v>
      </c>
      <c r="D26" s="73" t="n">
        <v>0</v>
      </c>
      <c r="E26" s="29" t="n">
        <v>4080</v>
      </c>
    </row>
    <row r="27" customFormat="false" ht="18.75" hidden="false" customHeight="true" outlineLevel="0" collapsed="false">
      <c r="A27" s="71" t="s">
        <v>148</v>
      </c>
      <c r="B27" s="72" t="s">
        <v>149</v>
      </c>
      <c r="C27" s="73" t="n">
        <v>175200</v>
      </c>
      <c r="D27" s="73" t="n">
        <v>0</v>
      </c>
      <c r="E27" s="29" t="n">
        <v>175200</v>
      </c>
    </row>
    <row r="28" customFormat="false" ht="18.75" hidden="false" customHeight="true" outlineLevel="0" collapsed="false">
      <c r="A28" s="71" t="s">
        <v>150</v>
      </c>
      <c r="B28" s="72" t="s">
        <v>151</v>
      </c>
      <c r="C28" s="73" t="n">
        <v>336000</v>
      </c>
      <c r="D28" s="73" t="n">
        <v>0</v>
      </c>
      <c r="E28" s="29" t="n">
        <v>336000</v>
      </c>
    </row>
    <row r="29" customFormat="false" ht="18.75" hidden="false" customHeight="true" outlineLevel="0" collapsed="false">
      <c r="A29" s="71" t="s">
        <v>152</v>
      </c>
      <c r="B29" s="72" t="s">
        <v>153</v>
      </c>
      <c r="C29" s="73" t="n">
        <v>25440</v>
      </c>
      <c r="D29" s="73" t="n">
        <v>25440</v>
      </c>
      <c r="E29" s="29" t="n">
        <v>0</v>
      </c>
    </row>
    <row r="30" customFormat="false" ht="18.75" hidden="false" customHeight="true" outlineLevel="0" collapsed="false">
      <c r="A30" s="71" t="s">
        <v>154</v>
      </c>
      <c r="B30" s="72" t="s">
        <v>155</v>
      </c>
      <c r="C30" s="73" t="n">
        <v>25440</v>
      </c>
      <c r="D30" s="73" t="n">
        <v>25440</v>
      </c>
      <c r="E3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7</v>
      </c>
      <c r="B4" s="88" t="s">
        <v>158</v>
      </c>
      <c r="C4" s="88" t="s">
        <v>41</v>
      </c>
      <c r="D4" s="89" t="s">
        <v>159</v>
      </c>
      <c r="E4" s="88" t="s">
        <v>160</v>
      </c>
      <c r="F4" s="90" t="s">
        <v>161</v>
      </c>
      <c r="G4" s="88" t="s">
        <v>162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