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1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9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厚田初级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厚田初级中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8</t>
  </si>
  <si>
    <t xml:space="preserve">  助学金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4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5</v>
      </c>
      <c r="P5" s="98" t="s">
        <v>166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5625765.1</v>
      </c>
      <c r="D7" s="55" t="n">
        <v>5331615.1</v>
      </c>
      <c r="E7" s="55" t="n">
        <v>5331615.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9415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625765.1</v>
      </c>
      <c r="D8" s="55" t="n">
        <v>5331615.1</v>
      </c>
      <c r="E8" s="55" t="n">
        <v>5331615.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9415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625765.1</v>
      </c>
      <c r="D9" s="55" t="n">
        <v>5331615.1</v>
      </c>
      <c r="E9" s="55" t="n">
        <v>5331615.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9415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625765.1</v>
      </c>
      <c r="D10" s="55" t="n">
        <v>5331615.1</v>
      </c>
      <c r="E10" s="55" t="n">
        <v>5331615.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29415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67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5625765.1</v>
      </c>
    </row>
    <row r="8" customFormat="false" ht="27.75" hidden="false" customHeight="true" outlineLevel="0" collapsed="false">
      <c r="A8" s="54" t="s">
        <v>59</v>
      </c>
      <c r="B8" s="100" t="n">
        <v>4723992.84</v>
      </c>
      <c r="E8" s="2"/>
    </row>
    <row r="9" customFormat="false" ht="27.75" hidden="false" customHeight="true" outlineLevel="0" collapsed="false">
      <c r="A9" s="54" t="s">
        <v>72</v>
      </c>
      <c r="B9" s="100" t="n">
        <v>347359.73</v>
      </c>
    </row>
    <row r="10" customFormat="false" ht="27.75" hidden="false" customHeight="true" outlineLevel="0" collapsed="false">
      <c r="A10" s="54" t="s">
        <v>84</v>
      </c>
      <c r="B10" s="100" t="n">
        <v>286598.57</v>
      </c>
    </row>
    <row r="11" customFormat="false" ht="27.75" hidden="false" customHeight="true" outlineLevel="0" collapsed="false">
      <c r="A11" s="54" t="s">
        <v>90</v>
      </c>
      <c r="B11" s="100" t="n">
        <v>267813.9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8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5331615.1</v>
      </c>
      <c r="C7" s="102" t="n">
        <v>5331615.1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4429842.84</v>
      </c>
      <c r="C8" s="102" t="n">
        <v>4429842.84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347359.73</v>
      </c>
      <c r="C9" s="102" t="n">
        <v>347359.73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286598.57</v>
      </c>
      <c r="C10" s="102" t="n">
        <v>286598.57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267813.96</v>
      </c>
      <c r="C11" s="102" t="n">
        <v>267813.96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8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厚田初级中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5625765.1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5331615.1</v>
      </c>
      <c r="C7" s="33" t="str">
        <f aca="false">'支出-2'!A8</f>
        <v>教育支出</v>
      </c>
      <c r="D7" s="29" t="n">
        <f aca="false">'支出-2'!B8</f>
        <v>4723992.84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347359.73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286598.57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67813.96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29415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4620059.68</v>
      </c>
      <c r="C49" s="36" t="s">
        <v>29</v>
      </c>
      <c r="D49" s="35" t="n">
        <f aca="false">'支出-2'!B7</f>
        <v>5625765.1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18994294.58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4620059.68</v>
      </c>
      <c r="C54" s="36" t="s">
        <v>36</v>
      </c>
      <c r="D54" s="35" t="n">
        <f aca="false">SUM(D49,D50)</f>
        <v>112462005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5625765.1</v>
      </c>
      <c r="D7" s="55" t="n">
        <v>5331615.1</v>
      </c>
      <c r="E7" s="55" t="n">
        <v>5331615.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9415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625765.1</v>
      </c>
      <c r="D8" s="55" t="n">
        <v>5331615.1</v>
      </c>
      <c r="E8" s="55" t="n">
        <v>5331615.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9415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625765.1</v>
      </c>
      <c r="D9" s="55" t="n">
        <v>5331615.1</v>
      </c>
      <c r="E9" s="55" t="n">
        <v>5331615.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9415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625765.1</v>
      </c>
      <c r="D10" s="55" t="n">
        <v>5331615.1</v>
      </c>
      <c r="E10" s="55" t="n">
        <v>5331615.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29415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5625765.1</v>
      </c>
      <c r="D7" s="73" t="n">
        <v>5625765.1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4723992.84</v>
      </c>
      <c r="D8" s="73" t="n">
        <v>4723992.84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4723992.84</v>
      </c>
      <c r="D9" s="73" t="n">
        <v>4723992.84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4723992.84</v>
      </c>
      <c r="D10" s="73" t="n">
        <v>4723992.84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347359.73</v>
      </c>
      <c r="D11" s="73" t="n">
        <v>347359.73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328861.28</v>
      </c>
      <c r="D12" s="73" t="n">
        <v>328861.2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328861.28</v>
      </c>
      <c r="D13" s="73" t="n">
        <v>328861.2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8498.45</v>
      </c>
      <c r="D14" s="73" t="n">
        <v>18498.45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10276.92</v>
      </c>
      <c r="D15" s="73" t="n">
        <v>10276.9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8221.53</v>
      </c>
      <c r="D16" s="73" t="n">
        <v>8221.53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286598.57</v>
      </c>
      <c r="D17" s="73" t="n">
        <v>286598.57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286598.57</v>
      </c>
      <c r="D18" s="73" t="n">
        <v>286598.57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286598.57</v>
      </c>
      <c r="D19" s="73" t="n">
        <v>286598.57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267813.96</v>
      </c>
      <c r="D20" s="73" t="n">
        <v>267813.96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267813.96</v>
      </c>
      <c r="D21" s="73" t="n">
        <v>267813.96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267813.96</v>
      </c>
      <c r="D22" s="73" t="n">
        <v>267813.96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厚田初级中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5331615.1</v>
      </c>
      <c r="C6" s="75" t="s">
        <v>98</v>
      </c>
      <c r="D6" s="39" t="n">
        <f aca="false">财拨!B7</f>
        <v>5331615.1</v>
      </c>
      <c r="E6" s="39" t="n">
        <f aca="false">财拨!C7</f>
        <v>5331615.1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5331615.1</v>
      </c>
      <c r="C7" s="75" t="str">
        <f aca="false">财拨!A8</f>
        <v>教育支出</v>
      </c>
      <c r="D7" s="39" t="n">
        <f aca="false">财拨!B8</f>
        <v>4429842.84</v>
      </c>
      <c r="E7" s="39" t="n">
        <f aca="false">财拨!C8</f>
        <v>4429842.84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347359.73</v>
      </c>
      <c r="E8" s="39" t="n">
        <f aca="false">财拨!C9</f>
        <v>347359.73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286598.57</v>
      </c>
      <c r="E9" s="39" t="n">
        <f aca="false">财拨!C10</f>
        <v>286598.57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67813.96</v>
      </c>
      <c r="E10" s="39" t="n">
        <f aca="false">财拨!C11</f>
        <v>267813.96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5331615.1</v>
      </c>
      <c r="C54" s="36" t="s">
        <v>36</v>
      </c>
      <c r="D54" s="39" t="n">
        <f aca="false">财拨!B7+'财拨(结转)'!B7</f>
        <v>5331615.1</v>
      </c>
      <c r="E54" s="39" t="n">
        <f aca="false">财拨!C7+'财拨(结转)'!C7</f>
        <v>5331615.1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5331615.1</v>
      </c>
      <c r="D7" s="73" t="n">
        <v>5331615.1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4429842.84</v>
      </c>
      <c r="D8" s="73" t="n">
        <v>4429842.84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4429842.84</v>
      </c>
      <c r="D9" s="73" t="n">
        <v>4429842.8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4429842.84</v>
      </c>
      <c r="D10" s="73" t="n">
        <v>4429842.8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347359.73</v>
      </c>
      <c r="D11" s="73" t="n">
        <v>347359.73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328861.28</v>
      </c>
      <c r="D12" s="73" t="n">
        <v>328861.28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328861.28</v>
      </c>
      <c r="D13" s="73" t="n">
        <v>328861.28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8498.45</v>
      </c>
      <c r="D14" s="73" t="n">
        <v>18498.45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8221.53</v>
      </c>
      <c r="D15" s="73" t="n">
        <v>8221.53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10276.92</v>
      </c>
      <c r="D16" s="73" t="n">
        <v>10276.92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286598.57</v>
      </c>
      <c r="D17" s="73" t="n">
        <v>286598.57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286598.57</v>
      </c>
      <c r="D18" s="73" t="n">
        <v>286598.57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286598.57</v>
      </c>
      <c r="D19" s="73" t="n">
        <v>286598.57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267813.96</v>
      </c>
      <c r="D20" s="73" t="n">
        <v>267813.96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267813.96</v>
      </c>
      <c r="D21" s="73" t="n">
        <v>267813.96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267813.96</v>
      </c>
      <c r="D22" s="73" t="n">
        <v>267813.96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5331615.1</v>
      </c>
      <c r="D7" s="73" t="n">
        <v>5250889.26</v>
      </c>
      <c r="E7" s="29" t="n">
        <v>80725.84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5250355.26</v>
      </c>
      <c r="D8" s="73" t="n">
        <v>5250355.26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2116800</v>
      </c>
      <c r="D9" s="73" t="n">
        <v>21168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56760</v>
      </c>
      <c r="D10" s="73" t="n">
        <v>5676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1242852</v>
      </c>
      <c r="D11" s="73" t="n">
        <v>1242852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1920</v>
      </c>
      <c r="D12" s="73" t="n">
        <v>192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116400</v>
      </c>
      <c r="D13" s="73" t="n">
        <v>1164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3240</v>
      </c>
      <c r="D14" s="73" t="n">
        <v>324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103571</v>
      </c>
      <c r="D15" s="73" t="n">
        <v>103571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707040</v>
      </c>
      <c r="D16" s="73" t="n">
        <v>70704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328861.28</v>
      </c>
      <c r="D17" s="73" t="n">
        <v>328861.28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142721.76</v>
      </c>
      <c r="D18" s="73" t="n">
        <v>142721.76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143876.81</v>
      </c>
      <c r="D19" s="73" t="n">
        <v>143876.81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10276.92</v>
      </c>
      <c r="D20" s="73" t="n">
        <v>10276.92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8221.53</v>
      </c>
      <c r="D21" s="73" t="n">
        <v>8221.53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267813.96</v>
      </c>
      <c r="D22" s="73" t="n">
        <v>267813.96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80725.84</v>
      </c>
      <c r="D23" s="73" t="n">
        <v>0</v>
      </c>
      <c r="E23" s="29" t="n">
        <v>80725.84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8640</v>
      </c>
      <c r="D24" s="73" t="n">
        <v>0</v>
      </c>
      <c r="E24" s="29" t="n">
        <v>8640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38997.84</v>
      </c>
      <c r="D25" s="73" t="n">
        <v>0</v>
      </c>
      <c r="E25" s="29" t="n">
        <v>38997.84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2688</v>
      </c>
      <c r="D26" s="73" t="n">
        <v>0</v>
      </c>
      <c r="E26" s="29" t="n">
        <v>2688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960</v>
      </c>
      <c r="D27" s="73" t="n">
        <v>0</v>
      </c>
      <c r="E27" s="29" t="n">
        <v>960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640</v>
      </c>
      <c r="D28" s="73" t="n">
        <v>0</v>
      </c>
      <c r="E28" s="29" t="n">
        <v>640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28800</v>
      </c>
      <c r="D29" s="73" t="n">
        <v>0</v>
      </c>
      <c r="E29" s="29" t="n">
        <v>2880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534</v>
      </c>
      <c r="D30" s="73" t="n">
        <v>534</v>
      </c>
      <c r="E30" s="29" t="n">
        <v>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534</v>
      </c>
      <c r="D31" s="73" t="n">
        <v>534</v>
      </c>
      <c r="E3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5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6</v>
      </c>
      <c r="B4" s="88" t="s">
        <v>157</v>
      </c>
      <c r="C4" s="88" t="s">
        <v>41</v>
      </c>
      <c r="D4" s="89" t="s">
        <v>158</v>
      </c>
      <c r="E4" s="88" t="s">
        <v>159</v>
      </c>
      <c r="F4" s="90" t="s">
        <v>160</v>
      </c>
      <c r="G4" s="88" t="s">
        <v>161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2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