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6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9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厚田中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厚田中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边远津贴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7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74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75</v>
      </c>
      <c r="P5" s="98" t="s">
        <v>176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1821745.1</v>
      </c>
      <c r="D7" s="55" t="n">
        <v>20691245.1</v>
      </c>
      <c r="E7" s="55" t="n">
        <v>20691245.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1305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1821745.1</v>
      </c>
      <c r="D8" s="55" t="n">
        <v>20691245.1</v>
      </c>
      <c r="E8" s="55" t="n">
        <v>20691245.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1305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1821745.1</v>
      </c>
      <c r="D9" s="55" t="n">
        <v>20691245.1</v>
      </c>
      <c r="E9" s="55" t="n">
        <v>20691245.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1305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1821745.1</v>
      </c>
      <c r="D10" s="55" t="n">
        <v>20691245.1</v>
      </c>
      <c r="E10" s="55" t="n">
        <v>20691245.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1305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77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1821745.1</v>
      </c>
    </row>
    <row r="8" customFormat="false" ht="27.75" hidden="false" customHeight="true" outlineLevel="0" collapsed="false">
      <c r="A8" s="54" t="s">
        <v>59</v>
      </c>
      <c r="B8" s="100" t="n">
        <v>18393002.72</v>
      </c>
      <c r="E8" s="2"/>
    </row>
    <row r="9" customFormat="false" ht="27.75" hidden="false" customHeight="true" outlineLevel="0" collapsed="false">
      <c r="A9" s="54" t="s">
        <v>72</v>
      </c>
      <c r="B9" s="100" t="n">
        <v>1315912.08</v>
      </c>
    </row>
    <row r="10" customFormat="false" ht="27.75" hidden="false" customHeight="true" outlineLevel="0" collapsed="false">
      <c r="A10" s="54" t="s">
        <v>84</v>
      </c>
      <c r="B10" s="100" t="n">
        <v>1121157.26</v>
      </c>
    </row>
    <row r="11" customFormat="false" ht="27.75" hidden="false" customHeight="true" outlineLevel="0" collapsed="false">
      <c r="A11" s="54" t="s">
        <v>90</v>
      </c>
      <c r="B11" s="100" t="n">
        <v>991673.0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8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0691245.1</v>
      </c>
      <c r="C7" s="102" t="n">
        <v>20691245.1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7262502.72</v>
      </c>
      <c r="C8" s="102" t="n">
        <v>17262502.72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1315912.08</v>
      </c>
      <c r="C9" s="102" t="n">
        <v>1315912.08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1121157.26</v>
      </c>
      <c r="C10" s="102" t="n">
        <v>1121157.26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991673.04</v>
      </c>
      <c r="C11" s="102" t="n">
        <v>991673.04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8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厚田中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21821745.1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0691245.1</v>
      </c>
      <c r="C7" s="33" t="str">
        <f aca="false">'支出-2'!A8</f>
        <v>教育支出</v>
      </c>
      <c r="D7" s="29" t="n">
        <f aca="false">'支出-2'!B8</f>
        <v>18393002.7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315912.08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121157.26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991673.04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1305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5456409.68</v>
      </c>
      <c r="C49" s="36" t="s">
        <v>29</v>
      </c>
      <c r="D49" s="35" t="n">
        <f aca="false">'支出-2'!B7</f>
        <v>21821745.1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03634664.58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5456409.68</v>
      </c>
      <c r="C54" s="36" t="s">
        <v>36</v>
      </c>
      <c r="D54" s="35" t="n">
        <f aca="false">SUM(D49,D50)</f>
        <v>112545640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1821745.1</v>
      </c>
      <c r="D7" s="55" t="n">
        <v>20691245.1</v>
      </c>
      <c r="E7" s="55" t="n">
        <v>20691245.1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1305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1821745.1</v>
      </c>
      <c r="D8" s="55" t="n">
        <v>20691245.1</v>
      </c>
      <c r="E8" s="55" t="n">
        <v>20691245.1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1305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1821745.1</v>
      </c>
      <c r="D9" s="55" t="n">
        <v>20691245.1</v>
      </c>
      <c r="E9" s="55" t="n">
        <v>20691245.1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1305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1821745.1</v>
      </c>
      <c r="D10" s="55" t="n">
        <v>20691245.1</v>
      </c>
      <c r="E10" s="55" t="n">
        <v>20691245.1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1305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1821745.1</v>
      </c>
      <c r="D7" s="73" t="n">
        <v>21821745.1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8393002.72</v>
      </c>
      <c r="D8" s="73" t="n">
        <v>18393002.72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8393002.72</v>
      </c>
      <c r="D9" s="73" t="n">
        <v>18393002.72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18393002.72</v>
      </c>
      <c r="D10" s="73" t="n">
        <v>18393002.72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1315912.08</v>
      </c>
      <c r="D11" s="73" t="n">
        <v>1315912.08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245833.92</v>
      </c>
      <c r="D12" s="73" t="n">
        <v>1245833.92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245833.92</v>
      </c>
      <c r="D13" s="73" t="n">
        <v>1245833.92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70078.16</v>
      </c>
      <c r="D14" s="73" t="n">
        <v>70078.16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38932.31</v>
      </c>
      <c r="D15" s="73" t="n">
        <v>38932.31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31145.85</v>
      </c>
      <c r="D16" s="73" t="n">
        <v>31145.85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121157.26</v>
      </c>
      <c r="D17" s="73" t="n">
        <v>1121157.26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121157.26</v>
      </c>
      <c r="D18" s="73" t="n">
        <v>1121157.26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121157.26</v>
      </c>
      <c r="D19" s="73" t="n">
        <v>1121157.26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991673.04</v>
      </c>
      <c r="D20" s="73" t="n">
        <v>991673.04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991673.04</v>
      </c>
      <c r="D21" s="73" t="n">
        <v>991673.0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991673.04</v>
      </c>
      <c r="D22" s="73" t="n">
        <v>991673.04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厚田中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20691245.1</v>
      </c>
      <c r="C6" s="75" t="s">
        <v>98</v>
      </c>
      <c r="D6" s="39" t="n">
        <f aca="false">财拨!B7</f>
        <v>20691245.1</v>
      </c>
      <c r="E6" s="39" t="n">
        <f aca="false">财拨!C7</f>
        <v>20691245.1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0691245.1</v>
      </c>
      <c r="C7" s="75" t="str">
        <f aca="false">财拨!A8</f>
        <v>教育支出</v>
      </c>
      <c r="D7" s="39" t="n">
        <f aca="false">财拨!B8</f>
        <v>17262502.72</v>
      </c>
      <c r="E7" s="39" t="n">
        <f aca="false">财拨!C8</f>
        <v>17262502.7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315912.08</v>
      </c>
      <c r="E8" s="39" t="n">
        <f aca="false">财拨!C9</f>
        <v>1315912.08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121157.26</v>
      </c>
      <c r="E9" s="39" t="n">
        <f aca="false">财拨!C10</f>
        <v>1121157.26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991673.04</v>
      </c>
      <c r="E10" s="39" t="n">
        <f aca="false">财拨!C11</f>
        <v>991673.04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0691245.1</v>
      </c>
      <c r="C54" s="36" t="s">
        <v>36</v>
      </c>
      <c r="D54" s="39" t="n">
        <f aca="false">财拨!B7+'财拨(结转)'!B7</f>
        <v>20691245.1</v>
      </c>
      <c r="E54" s="39" t="n">
        <f aca="false">财拨!C7+'财拨(结转)'!C7</f>
        <v>20691245.1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0691245.1</v>
      </c>
      <c r="D7" s="73" t="n">
        <v>20691245.1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7262502.72</v>
      </c>
      <c r="D8" s="73" t="n">
        <v>17262502.72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7262502.72</v>
      </c>
      <c r="D9" s="73" t="n">
        <v>17262502.7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7262502.72</v>
      </c>
      <c r="D10" s="73" t="n">
        <v>17262502.7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1315912.08</v>
      </c>
      <c r="D11" s="73" t="n">
        <v>1315912.08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245833.92</v>
      </c>
      <c r="D12" s="73" t="n">
        <v>1245833.92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1245833.92</v>
      </c>
      <c r="D13" s="73" t="n">
        <v>1245833.92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70078.16</v>
      </c>
      <c r="D14" s="73" t="n">
        <v>70078.1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31145.85</v>
      </c>
      <c r="D15" s="73" t="n">
        <v>31145.85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38932.31</v>
      </c>
      <c r="D16" s="73" t="n">
        <v>38932.31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121157.26</v>
      </c>
      <c r="D17" s="73" t="n">
        <v>1121157.26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121157.26</v>
      </c>
      <c r="D18" s="73" t="n">
        <v>1121157.26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121157.26</v>
      </c>
      <c r="D19" s="73" t="n">
        <v>1121157.26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991673.04</v>
      </c>
      <c r="D20" s="73" t="n">
        <v>991673.04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991673.04</v>
      </c>
      <c r="D21" s="73" t="n">
        <v>991673.04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991673.04</v>
      </c>
      <c r="D22" s="73" t="n">
        <v>991673.04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0691245.1</v>
      </c>
      <c r="D7" s="73" t="n">
        <v>20010748.38</v>
      </c>
      <c r="E7" s="29" t="n">
        <v>680496.72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19869484.38</v>
      </c>
      <c r="D8" s="73" t="n">
        <v>19869484.38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184920</v>
      </c>
      <c r="D9" s="73" t="n">
        <v>18492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8169600</v>
      </c>
      <c r="D10" s="73" t="n">
        <v>81696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4427256</v>
      </c>
      <c r="D11" s="73" t="n">
        <v>442725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6288</v>
      </c>
      <c r="D12" s="73" t="n">
        <v>6288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261600</v>
      </c>
      <c r="D13" s="73" t="n">
        <v>2616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30960</v>
      </c>
      <c r="D14" s="73" t="n">
        <v>3096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368938</v>
      </c>
      <c r="D15" s="73" t="n">
        <v>368938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2983980</v>
      </c>
      <c r="D16" s="73" t="n">
        <v>298398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1245833.92</v>
      </c>
      <c r="D17" s="73" t="n">
        <v>1245833.92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576104.92</v>
      </c>
      <c r="D18" s="73" t="n">
        <v>576104.92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545052.34</v>
      </c>
      <c r="D19" s="73" t="n">
        <v>545052.34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38932.31</v>
      </c>
      <c r="D20" s="73" t="n">
        <v>38932.31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31145.85</v>
      </c>
      <c r="D21" s="73" t="n">
        <v>31145.85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991673.04</v>
      </c>
      <c r="D22" s="73" t="n">
        <v>991673.04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7200</v>
      </c>
      <c r="D23" s="73" t="n">
        <v>7200</v>
      </c>
      <c r="E23" s="29" t="n">
        <v>0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680496.72</v>
      </c>
      <c r="D24" s="73" t="n">
        <v>0</v>
      </c>
      <c r="E24" s="29" t="n">
        <v>680496.72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100000</v>
      </c>
      <c r="D25" s="73" t="n">
        <v>0</v>
      </c>
      <c r="E25" s="29" t="n">
        <v>100000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43440</v>
      </c>
      <c r="D26" s="73" t="n">
        <v>0</v>
      </c>
      <c r="E26" s="29" t="n">
        <v>43440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148224.72</v>
      </c>
      <c r="D27" s="73" t="n">
        <v>0</v>
      </c>
      <c r="E27" s="29" t="n">
        <v>148224.72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11232</v>
      </c>
      <c r="D28" s="73" t="n">
        <v>0</v>
      </c>
      <c r="E28" s="29" t="n">
        <v>11232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7680</v>
      </c>
      <c r="D29" s="73" t="n">
        <v>0</v>
      </c>
      <c r="E29" s="29" t="n">
        <v>768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5120</v>
      </c>
      <c r="D30" s="73" t="n">
        <v>0</v>
      </c>
      <c r="E30" s="29" t="n">
        <v>512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144800</v>
      </c>
      <c r="D31" s="73" t="n">
        <v>0</v>
      </c>
      <c r="E31" s="29" t="n">
        <v>144800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220000</v>
      </c>
      <c r="D32" s="73" t="n">
        <v>0</v>
      </c>
      <c r="E32" s="29" t="n">
        <v>220000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141264</v>
      </c>
      <c r="D33" s="73" t="n">
        <v>141264</v>
      </c>
      <c r="E33" s="29" t="n">
        <v>0</v>
      </c>
    </row>
    <row r="34" customFormat="false" ht="18.75" hidden="false" customHeight="true" outlineLevel="0" collapsed="false">
      <c r="A34" s="71" t="s">
        <v>159</v>
      </c>
      <c r="B34" s="72" t="s">
        <v>160</v>
      </c>
      <c r="C34" s="73" t="n">
        <v>139320</v>
      </c>
      <c r="D34" s="73" t="n">
        <v>139320</v>
      </c>
      <c r="E34" s="29" t="n">
        <v>0</v>
      </c>
    </row>
    <row r="35" customFormat="false" ht="18.75" hidden="false" customHeight="true" outlineLevel="0" collapsed="false">
      <c r="A35" s="71" t="s">
        <v>161</v>
      </c>
      <c r="B35" s="72" t="s">
        <v>162</v>
      </c>
      <c r="C35" s="73" t="n">
        <v>504</v>
      </c>
      <c r="D35" s="73" t="n">
        <v>504</v>
      </c>
      <c r="E35" s="29" t="n">
        <v>0</v>
      </c>
    </row>
    <row r="36" customFormat="false" ht="18.75" hidden="false" customHeight="true" outlineLevel="0" collapsed="false">
      <c r="A36" s="71" t="s">
        <v>163</v>
      </c>
      <c r="B36" s="72" t="s">
        <v>164</v>
      </c>
      <c r="C36" s="73" t="n">
        <v>1440</v>
      </c>
      <c r="D36" s="73" t="n">
        <v>1440</v>
      </c>
      <c r="E3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65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6</v>
      </c>
      <c r="B4" s="88" t="s">
        <v>167</v>
      </c>
      <c r="C4" s="88" t="s">
        <v>41</v>
      </c>
      <c r="D4" s="89" t="s">
        <v>168</v>
      </c>
      <c r="E4" s="88" t="s">
        <v>169</v>
      </c>
      <c r="F4" s="90" t="s">
        <v>170</v>
      </c>
      <c r="G4" s="88" t="s">
        <v>171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72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