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33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2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2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3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新丰学校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新丰学校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3</t>
  </si>
  <si>
    <t xml:space="preserve">    初中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边远津贴</t>
  </si>
  <si>
    <t xml:space="preserve">  政府性奖励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201</t>
  </si>
  <si>
    <t xml:space="preserve">  退休费</t>
  </si>
  <si>
    <t xml:space="preserve">  30130308</t>
  </si>
  <si>
    <t xml:space="preserve">  助学金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6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68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69</v>
      </c>
      <c r="P5" s="98" t="s">
        <v>170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4879112.73</v>
      </c>
      <c r="D7" s="55" t="n">
        <v>4793362.73</v>
      </c>
      <c r="E7" s="55" t="n">
        <v>4793362.73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8575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4879112.73</v>
      </c>
      <c r="D8" s="55" t="n">
        <v>4793362.73</v>
      </c>
      <c r="E8" s="55" t="n">
        <v>4793362.73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8575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4879112.73</v>
      </c>
      <c r="D9" s="55" t="n">
        <v>4793362.73</v>
      </c>
      <c r="E9" s="55" t="n">
        <v>4793362.73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8575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4879112.73</v>
      </c>
      <c r="D10" s="55" t="n">
        <v>4793362.73</v>
      </c>
      <c r="E10" s="55" t="n">
        <v>4793362.73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8575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71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4879112.73</v>
      </c>
    </row>
    <row r="8" customFormat="false" ht="27.75" hidden="false" customHeight="true" outlineLevel="0" collapsed="false">
      <c r="A8" s="54" t="s">
        <v>59</v>
      </c>
      <c r="B8" s="100" t="n">
        <v>4077705.64</v>
      </c>
      <c r="E8" s="2"/>
    </row>
    <row r="9" customFormat="false" ht="27.75" hidden="false" customHeight="true" outlineLevel="0" collapsed="false">
      <c r="A9" s="54" t="s">
        <v>72</v>
      </c>
      <c r="B9" s="100" t="n">
        <v>308438.36</v>
      </c>
    </row>
    <row r="10" customFormat="false" ht="27.75" hidden="false" customHeight="true" outlineLevel="0" collapsed="false">
      <c r="A10" s="54" t="s">
        <v>84</v>
      </c>
      <c r="B10" s="100" t="n">
        <v>258623.25</v>
      </c>
    </row>
    <row r="11" customFormat="false" ht="27.75" hidden="false" customHeight="true" outlineLevel="0" collapsed="false">
      <c r="A11" s="54" t="s">
        <v>90</v>
      </c>
      <c r="B11" s="100" t="n">
        <v>234345.48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72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4793362.73</v>
      </c>
      <c r="C7" s="102" t="n">
        <v>4793362.73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3991955.64</v>
      </c>
      <c r="C8" s="102" t="n">
        <v>3991955.64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308438.36</v>
      </c>
      <c r="C9" s="102" t="n">
        <v>308438.36</v>
      </c>
      <c r="D9" s="100" t="n">
        <v>0</v>
      </c>
    </row>
    <row r="10" customFormat="false" ht="27.75" hidden="false" customHeight="true" outlineLevel="0" collapsed="false">
      <c r="A10" s="54" t="s">
        <v>84</v>
      </c>
      <c r="B10" s="100" t="n">
        <v>258623.25</v>
      </c>
      <c r="C10" s="102" t="n">
        <v>258623.25</v>
      </c>
      <c r="D10" s="100" t="n">
        <v>0</v>
      </c>
    </row>
    <row r="11" customFormat="false" ht="27.75" hidden="false" customHeight="true" outlineLevel="0" collapsed="false">
      <c r="A11" s="54" t="s">
        <v>90</v>
      </c>
      <c r="B11" s="100" t="n">
        <v>234345.48</v>
      </c>
      <c r="C11" s="102" t="n">
        <v>234345.48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72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新丰学校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1124325909.68</v>
      </c>
      <c r="C6" s="30" t="str">
        <f aca="false">'支出-2'!A7</f>
        <v>合计</v>
      </c>
      <c r="D6" s="29" t="n">
        <f aca="false">'支出-2'!B7</f>
        <v>4879112.73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4793362.73</v>
      </c>
      <c r="C7" s="33" t="str">
        <f aca="false">'支出-2'!A8</f>
        <v>教育支出</v>
      </c>
      <c r="D7" s="29" t="n">
        <f aca="false">'支出-2'!B8</f>
        <v>4077705.64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308438.36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258623.25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234345.48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8575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1124411659.68</v>
      </c>
      <c r="C49" s="36" t="s">
        <v>29</v>
      </c>
      <c r="D49" s="35" t="n">
        <f aca="false">'支出-2'!B7</f>
        <v>4879112.73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1119532546.95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1124411659.68</v>
      </c>
      <c r="C54" s="36" t="s">
        <v>36</v>
      </c>
      <c r="D54" s="35" t="n">
        <f aca="false">SUM(D49,D50)</f>
        <v>1124411659.68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4879112.73</v>
      </c>
      <c r="D7" s="55" t="n">
        <v>4793362.73</v>
      </c>
      <c r="E7" s="55" t="n">
        <v>4793362.73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8575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4879112.73</v>
      </c>
      <c r="D8" s="55" t="n">
        <v>4793362.73</v>
      </c>
      <c r="E8" s="55" t="n">
        <v>4793362.73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8575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4879112.73</v>
      </c>
      <c r="D9" s="55" t="n">
        <v>4793362.73</v>
      </c>
      <c r="E9" s="55" t="n">
        <v>4793362.73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8575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4879112.73</v>
      </c>
      <c r="D10" s="55" t="n">
        <v>4793362.73</v>
      </c>
      <c r="E10" s="55" t="n">
        <v>4793362.73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8575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4879112.73</v>
      </c>
      <c r="D7" s="73" t="n">
        <v>4879112.73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4077705.64</v>
      </c>
      <c r="D8" s="73" t="n">
        <v>4077705.64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4077705.64</v>
      </c>
      <c r="D9" s="73" t="n">
        <v>4077705.64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4077705.64</v>
      </c>
      <c r="D10" s="73" t="n">
        <v>4077705.64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308438.36</v>
      </c>
      <c r="D11" s="73" t="n">
        <v>308438.36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292012.64</v>
      </c>
      <c r="D12" s="73" t="n">
        <v>292012.64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292012.64</v>
      </c>
      <c r="D13" s="73" t="n">
        <v>292012.64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16425.72</v>
      </c>
      <c r="D14" s="73" t="n">
        <v>16425.72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9125.4</v>
      </c>
      <c r="D15" s="73" t="n">
        <v>9125.4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7300.32</v>
      </c>
      <c r="D16" s="73" t="n">
        <v>7300.32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258623.25</v>
      </c>
      <c r="D17" s="73" t="n">
        <v>258623.25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258623.25</v>
      </c>
      <c r="D18" s="73" t="n">
        <v>258623.25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258623.25</v>
      </c>
      <c r="D19" s="73" t="n">
        <v>258623.25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234345.48</v>
      </c>
      <c r="D20" s="73" t="n">
        <v>234345.48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60</v>
      </c>
      <c r="B21" s="72" t="s">
        <v>91</v>
      </c>
      <c r="C21" s="73" t="n">
        <v>234345.48</v>
      </c>
      <c r="D21" s="73" t="n">
        <v>234345.48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2</v>
      </c>
      <c r="B22" s="72" t="s">
        <v>93</v>
      </c>
      <c r="C22" s="73" t="n">
        <v>234345.48</v>
      </c>
      <c r="D22" s="73" t="n">
        <v>234345.48</v>
      </c>
      <c r="E22" s="73" t="n">
        <v>0</v>
      </c>
      <c r="F22" s="73" t="n">
        <v>0</v>
      </c>
      <c r="G22" s="73" t="n">
        <v>0</v>
      </c>
      <c r="H22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4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新丰学校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5</v>
      </c>
      <c r="F5" s="27" t="s">
        <v>96</v>
      </c>
      <c r="G5" s="18"/>
    </row>
    <row r="6" customFormat="false" ht="17.25" hidden="false" customHeight="true" outlineLevel="0" collapsed="false">
      <c r="A6" s="28" t="s">
        <v>97</v>
      </c>
      <c r="B6" s="74" t="n">
        <v>4793362.73</v>
      </c>
      <c r="C6" s="75" t="s">
        <v>98</v>
      </c>
      <c r="D6" s="39" t="n">
        <f aca="false">财拨!B7</f>
        <v>4793362.73</v>
      </c>
      <c r="E6" s="39" t="n">
        <f aca="false">财拨!C7</f>
        <v>4793362.73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4793362.73</v>
      </c>
      <c r="C7" s="75" t="str">
        <f aca="false">财拨!A8</f>
        <v>教育支出</v>
      </c>
      <c r="D7" s="39" t="n">
        <f aca="false">财拨!B8</f>
        <v>3991955.64</v>
      </c>
      <c r="E7" s="39" t="n">
        <f aca="false">财拨!C8</f>
        <v>3991955.64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308438.36</v>
      </c>
      <c r="E8" s="39" t="n">
        <f aca="false">财拨!C9</f>
        <v>308438.36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258623.25</v>
      </c>
      <c r="E9" s="39" t="n">
        <f aca="false">财拨!C10</f>
        <v>258623.25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234345.48</v>
      </c>
      <c r="E10" s="39" t="n">
        <f aca="false">财拨!C11</f>
        <v>234345.48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99</v>
      </c>
      <c r="B49" s="35"/>
      <c r="C49" s="36" t="s">
        <v>100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4793362.73</v>
      </c>
      <c r="C54" s="36" t="s">
        <v>36</v>
      </c>
      <c r="D54" s="39" t="n">
        <f aca="false">财拨!B7+'财拨(结转)'!B7</f>
        <v>4793362.73</v>
      </c>
      <c r="E54" s="39" t="n">
        <f aca="false">财拨!C7+'财拨(结转)'!C7</f>
        <v>4793362.73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1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4793362.73</v>
      </c>
      <c r="D7" s="73" t="n">
        <v>4793362.73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3991955.64</v>
      </c>
      <c r="D8" s="73" t="n">
        <v>3991955.64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3991955.64</v>
      </c>
      <c r="D9" s="73" t="n">
        <v>3991955.64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3991955.64</v>
      </c>
      <c r="D10" s="73" t="n">
        <v>3991955.64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308438.36</v>
      </c>
      <c r="D11" s="73" t="n">
        <v>308438.36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292012.64</v>
      </c>
      <c r="D12" s="73" t="n">
        <v>292012.64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292012.64</v>
      </c>
      <c r="D13" s="73" t="n">
        <v>292012.64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16425.72</v>
      </c>
      <c r="D14" s="73" t="n">
        <v>16425.72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1</v>
      </c>
      <c r="B15" s="83" t="s">
        <v>82</v>
      </c>
      <c r="C15" s="84" t="n">
        <v>7300.32</v>
      </c>
      <c r="D15" s="73" t="n">
        <v>7300.32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79</v>
      </c>
      <c r="B16" s="83" t="s">
        <v>80</v>
      </c>
      <c r="C16" s="84" t="n">
        <v>9125.4</v>
      </c>
      <c r="D16" s="73" t="n">
        <v>9125.4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3</v>
      </c>
      <c r="B17" s="83" t="s">
        <v>84</v>
      </c>
      <c r="C17" s="84" t="n">
        <v>258623.25</v>
      </c>
      <c r="D17" s="73" t="n">
        <v>258623.25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258623.25</v>
      </c>
      <c r="D18" s="73" t="n">
        <v>258623.25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258623.25</v>
      </c>
      <c r="D19" s="73" t="n">
        <v>258623.25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234345.48</v>
      </c>
      <c r="D20" s="73" t="n">
        <v>234345.48</v>
      </c>
      <c r="E20" s="29" t="n">
        <v>0</v>
      </c>
    </row>
    <row r="21" customFormat="false" ht="18.75" hidden="false" customHeight="true" outlineLevel="0" collapsed="false">
      <c r="A21" s="71" t="s">
        <v>60</v>
      </c>
      <c r="B21" s="83" t="s">
        <v>91</v>
      </c>
      <c r="C21" s="84" t="n">
        <v>234345.48</v>
      </c>
      <c r="D21" s="73" t="n">
        <v>234345.48</v>
      </c>
      <c r="E21" s="29" t="n">
        <v>0</v>
      </c>
    </row>
    <row r="22" customFormat="false" ht="18.75" hidden="false" customHeight="true" outlineLevel="0" collapsed="false">
      <c r="A22" s="71" t="s">
        <v>92</v>
      </c>
      <c r="B22" s="83" t="s">
        <v>93</v>
      </c>
      <c r="C22" s="84" t="n">
        <v>234345.48</v>
      </c>
      <c r="D22" s="73" t="n">
        <v>234345.48</v>
      </c>
      <c r="E2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3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4</v>
      </c>
      <c r="B4" s="65"/>
      <c r="C4" s="79" t="s">
        <v>105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6</v>
      </c>
      <c r="E5" s="80" t="s">
        <v>107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4793362.73</v>
      </c>
      <c r="D7" s="73" t="n">
        <v>4714208.09</v>
      </c>
      <c r="E7" s="29" t="n">
        <v>79154.64</v>
      </c>
      <c r="F7" s="85"/>
      <c r="G7" s="85"/>
      <c r="H7" s="2"/>
    </row>
    <row r="8" customFormat="false" ht="18.75" hidden="false" customHeight="true" outlineLevel="0" collapsed="false">
      <c r="A8" s="71" t="s">
        <v>108</v>
      </c>
      <c r="B8" s="72" t="s">
        <v>109</v>
      </c>
      <c r="C8" s="73" t="n">
        <v>4473886.09</v>
      </c>
      <c r="D8" s="73" t="n">
        <v>4473886.09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0</v>
      </c>
      <c r="B9" s="72" t="s">
        <v>111</v>
      </c>
      <c r="C9" s="73" t="n">
        <v>34320</v>
      </c>
      <c r="D9" s="73" t="n">
        <v>34320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0</v>
      </c>
      <c r="B10" s="72" t="s">
        <v>112</v>
      </c>
      <c r="C10" s="73" t="n">
        <v>1719600</v>
      </c>
      <c r="D10" s="73" t="n">
        <v>171960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3</v>
      </c>
      <c r="B11" s="72" t="s">
        <v>114</v>
      </c>
      <c r="C11" s="73" t="n">
        <v>1098852</v>
      </c>
      <c r="D11" s="73" t="n">
        <v>1098852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5</v>
      </c>
      <c r="B12" s="72" t="s">
        <v>116</v>
      </c>
      <c r="C12" s="73" t="n">
        <v>1776</v>
      </c>
      <c r="D12" s="73" t="n">
        <v>1776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17</v>
      </c>
      <c r="B13" s="72" t="s">
        <v>118</v>
      </c>
      <c r="C13" s="73" t="n">
        <v>88800</v>
      </c>
      <c r="D13" s="73" t="n">
        <v>8880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19</v>
      </c>
      <c r="B14" s="72" t="s">
        <v>120</v>
      </c>
      <c r="C14" s="73" t="n">
        <v>4680</v>
      </c>
      <c r="D14" s="73" t="n">
        <v>4680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1</v>
      </c>
      <c r="B15" s="72" t="s">
        <v>122</v>
      </c>
      <c r="C15" s="73" t="n">
        <v>91571</v>
      </c>
      <c r="D15" s="73" t="n">
        <v>91571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3</v>
      </c>
      <c r="B16" s="72" t="s">
        <v>124</v>
      </c>
      <c r="C16" s="73" t="n">
        <v>632880</v>
      </c>
      <c r="D16" s="73" t="n">
        <v>632880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5</v>
      </c>
      <c r="B17" s="72" t="s">
        <v>126</v>
      </c>
      <c r="C17" s="73" t="n">
        <v>292012.64</v>
      </c>
      <c r="D17" s="73" t="n">
        <v>292012.64</v>
      </c>
      <c r="E17" s="29" t="n">
        <v>0</v>
      </c>
    </row>
    <row r="18" customFormat="false" ht="18.75" hidden="false" customHeight="true" outlineLevel="0" collapsed="false">
      <c r="A18" s="71" t="s">
        <v>127</v>
      </c>
      <c r="B18" s="72" t="s">
        <v>128</v>
      </c>
      <c r="C18" s="73" t="n">
        <v>130867.72</v>
      </c>
      <c r="D18" s="73" t="n">
        <v>130867.72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29</v>
      </c>
      <c r="B19" s="72" t="s">
        <v>130</v>
      </c>
      <c r="C19" s="73" t="n">
        <v>127755.53</v>
      </c>
      <c r="D19" s="73" t="n">
        <v>127755.53</v>
      </c>
      <c r="E19" s="29" t="n">
        <v>0</v>
      </c>
    </row>
    <row r="20" customFormat="false" ht="18.75" hidden="false" customHeight="true" outlineLevel="0" collapsed="false">
      <c r="A20" s="71" t="s">
        <v>131</v>
      </c>
      <c r="B20" s="72" t="s">
        <v>132</v>
      </c>
      <c r="C20" s="73" t="n">
        <v>9125.4</v>
      </c>
      <c r="D20" s="73" t="n">
        <v>9125.4</v>
      </c>
      <c r="E20" s="29" t="n">
        <v>0</v>
      </c>
    </row>
    <row r="21" customFormat="false" ht="18.75" hidden="false" customHeight="true" outlineLevel="0" collapsed="false">
      <c r="A21" s="71" t="s">
        <v>133</v>
      </c>
      <c r="B21" s="72" t="s">
        <v>134</v>
      </c>
      <c r="C21" s="73" t="n">
        <v>7300.32</v>
      </c>
      <c r="D21" s="73" t="n">
        <v>7300.32</v>
      </c>
      <c r="E21" s="29" t="n">
        <v>0</v>
      </c>
    </row>
    <row r="22" customFormat="false" ht="18.75" hidden="false" customHeight="true" outlineLevel="0" collapsed="false">
      <c r="A22" s="71" t="s">
        <v>135</v>
      </c>
      <c r="B22" s="72" t="s">
        <v>136</v>
      </c>
      <c r="C22" s="73" t="n">
        <v>234345.48</v>
      </c>
      <c r="D22" s="73" t="n">
        <v>234345.48</v>
      </c>
      <c r="E22" s="29" t="n">
        <v>0</v>
      </c>
    </row>
    <row r="23" customFormat="false" ht="18.75" hidden="false" customHeight="true" outlineLevel="0" collapsed="false">
      <c r="A23" s="71" t="s">
        <v>137</v>
      </c>
      <c r="B23" s="72" t="s">
        <v>138</v>
      </c>
      <c r="C23" s="73" t="n">
        <v>79154.64</v>
      </c>
      <c r="D23" s="73" t="n">
        <v>0</v>
      </c>
      <c r="E23" s="29" t="n">
        <v>79154.64</v>
      </c>
    </row>
    <row r="24" customFormat="false" ht="18.75" hidden="false" customHeight="true" outlineLevel="0" collapsed="false">
      <c r="A24" s="71" t="s">
        <v>139</v>
      </c>
      <c r="B24" s="72" t="s">
        <v>140</v>
      </c>
      <c r="C24" s="73" t="n">
        <v>9120</v>
      </c>
      <c r="D24" s="73" t="n">
        <v>0</v>
      </c>
      <c r="E24" s="29" t="n">
        <v>9120</v>
      </c>
    </row>
    <row r="25" customFormat="false" ht="18.75" hidden="false" customHeight="true" outlineLevel="0" collapsed="false">
      <c r="A25" s="71" t="s">
        <v>141</v>
      </c>
      <c r="B25" s="72" t="s">
        <v>142</v>
      </c>
      <c r="C25" s="73" t="n">
        <v>34634.64</v>
      </c>
      <c r="D25" s="73" t="n">
        <v>0</v>
      </c>
      <c r="E25" s="29" t="n">
        <v>34634.64</v>
      </c>
    </row>
    <row r="26" customFormat="false" ht="18.75" hidden="false" customHeight="true" outlineLevel="0" collapsed="false">
      <c r="A26" s="71" t="s">
        <v>143</v>
      </c>
      <c r="B26" s="72" t="s">
        <v>144</v>
      </c>
      <c r="C26" s="73" t="n">
        <v>2400</v>
      </c>
      <c r="D26" s="73" t="n">
        <v>0</v>
      </c>
      <c r="E26" s="29" t="n">
        <v>2400</v>
      </c>
    </row>
    <row r="27" customFormat="false" ht="18.75" hidden="false" customHeight="true" outlineLevel="0" collapsed="false">
      <c r="A27" s="71" t="s">
        <v>145</v>
      </c>
      <c r="B27" s="72" t="s">
        <v>146</v>
      </c>
      <c r="C27" s="73" t="n">
        <v>1560</v>
      </c>
      <c r="D27" s="73" t="n">
        <v>0</v>
      </c>
      <c r="E27" s="29" t="n">
        <v>1560</v>
      </c>
    </row>
    <row r="28" customFormat="false" ht="18.75" hidden="false" customHeight="true" outlineLevel="0" collapsed="false">
      <c r="A28" s="71" t="s">
        <v>147</v>
      </c>
      <c r="B28" s="72" t="s">
        <v>148</v>
      </c>
      <c r="C28" s="73" t="n">
        <v>1040</v>
      </c>
      <c r="D28" s="73" t="n">
        <v>0</v>
      </c>
      <c r="E28" s="29" t="n">
        <v>1040</v>
      </c>
    </row>
    <row r="29" customFormat="false" ht="18.75" hidden="false" customHeight="true" outlineLevel="0" collapsed="false">
      <c r="A29" s="71" t="s">
        <v>149</v>
      </c>
      <c r="B29" s="72" t="s">
        <v>150</v>
      </c>
      <c r="C29" s="73" t="n">
        <v>30400</v>
      </c>
      <c r="D29" s="73" t="n">
        <v>0</v>
      </c>
      <c r="E29" s="29" t="n">
        <v>30400</v>
      </c>
    </row>
    <row r="30" customFormat="false" ht="18.75" hidden="false" customHeight="true" outlineLevel="0" collapsed="false">
      <c r="A30" s="71" t="s">
        <v>151</v>
      </c>
      <c r="B30" s="72" t="s">
        <v>152</v>
      </c>
      <c r="C30" s="73" t="n">
        <v>240322</v>
      </c>
      <c r="D30" s="73" t="n">
        <v>240322</v>
      </c>
      <c r="E30" s="29" t="n">
        <v>0</v>
      </c>
    </row>
    <row r="31" customFormat="false" ht="18.75" hidden="false" customHeight="true" outlineLevel="0" collapsed="false">
      <c r="A31" s="71" t="s">
        <v>153</v>
      </c>
      <c r="B31" s="72" t="s">
        <v>154</v>
      </c>
      <c r="C31" s="73" t="n">
        <v>235210</v>
      </c>
      <c r="D31" s="73" t="n">
        <v>235210</v>
      </c>
      <c r="E31" s="29" t="n">
        <v>0</v>
      </c>
    </row>
    <row r="32" customFormat="false" ht="18.75" hidden="false" customHeight="true" outlineLevel="0" collapsed="false">
      <c r="A32" s="71" t="s">
        <v>155</v>
      </c>
      <c r="B32" s="72" t="s">
        <v>156</v>
      </c>
      <c r="C32" s="73" t="n">
        <v>72</v>
      </c>
      <c r="D32" s="73" t="n">
        <v>72</v>
      </c>
      <c r="E32" s="29" t="n">
        <v>0</v>
      </c>
    </row>
    <row r="33" customFormat="false" ht="18.75" hidden="false" customHeight="true" outlineLevel="0" collapsed="false">
      <c r="A33" s="71" t="s">
        <v>157</v>
      </c>
      <c r="B33" s="72" t="s">
        <v>158</v>
      </c>
      <c r="C33" s="73" t="n">
        <v>5040</v>
      </c>
      <c r="D33" s="73" t="n">
        <v>5040</v>
      </c>
      <c r="E3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59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60</v>
      </c>
      <c r="B4" s="88" t="s">
        <v>161</v>
      </c>
      <c r="C4" s="88" t="s">
        <v>41</v>
      </c>
      <c r="D4" s="89" t="s">
        <v>162</v>
      </c>
      <c r="E4" s="88" t="s">
        <v>163</v>
      </c>
      <c r="F4" s="90" t="s">
        <v>164</v>
      </c>
      <c r="G4" s="88" t="s">
        <v>165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66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