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55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56</v>
      </c>
      <c r="P5" s="98" t="s">
        <v>157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3023346.63</v>
      </c>
      <c r="D7" s="55" t="n">
        <v>1162396.63</v>
      </c>
      <c r="E7" s="55" t="n">
        <v>1162396.6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86095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023346.63</v>
      </c>
      <c r="D8" s="55" t="n">
        <v>1162396.63</v>
      </c>
      <c r="E8" s="55" t="n">
        <v>1162396.6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86095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023346.63</v>
      </c>
      <c r="D9" s="55" t="n">
        <v>1162396.63</v>
      </c>
      <c r="E9" s="55" t="n">
        <v>1162396.6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86095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023346.63</v>
      </c>
      <c r="D10" s="55" t="n">
        <v>1162396.63</v>
      </c>
      <c r="E10" s="55" t="n">
        <v>1162396.6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86095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58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3023346.63</v>
      </c>
    </row>
    <row r="8" customFormat="false" ht="27.75" hidden="false" customHeight="true" outlineLevel="0" collapsed="false">
      <c r="A8" s="54" t="s">
        <v>59</v>
      </c>
      <c r="B8" s="100" t="n">
        <v>2887692.68</v>
      </c>
      <c r="E8" s="2"/>
    </row>
    <row r="9" customFormat="false" ht="27.75" hidden="false" customHeight="true" outlineLevel="0" collapsed="false">
      <c r="A9" s="54" t="s">
        <v>72</v>
      </c>
      <c r="B9" s="100" t="n">
        <v>54000.74</v>
      </c>
    </row>
    <row r="10" customFormat="false" ht="27.75" hidden="false" customHeight="true" outlineLevel="0" collapsed="false">
      <c r="A10" s="54" t="s">
        <v>84</v>
      </c>
      <c r="B10" s="100" t="n">
        <v>43136.69</v>
      </c>
    </row>
    <row r="11" customFormat="false" ht="27.75" hidden="false" customHeight="true" outlineLevel="0" collapsed="false">
      <c r="A11" s="54" t="s">
        <v>90</v>
      </c>
      <c r="B11" s="100" t="n">
        <v>38516.5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5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162396.63</v>
      </c>
      <c r="C7" s="102" t="n">
        <v>1162396.63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026742.68</v>
      </c>
      <c r="C8" s="102" t="n">
        <v>1026742.68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54000.74</v>
      </c>
      <c r="C9" s="102" t="n">
        <v>54000.74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43136.69</v>
      </c>
      <c r="C10" s="102" t="n">
        <v>43136.69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38516.52</v>
      </c>
      <c r="C11" s="102" t="n">
        <v>38516.5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5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32.16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f aca="false">B7+B13</f>
        <v>3023346.63</v>
      </c>
      <c r="C6" s="30" t="str">
        <f aca="false">'支出-2'!A7</f>
        <v>合计</v>
      </c>
      <c r="D6" s="29" t="n">
        <f aca="false">'支出-2'!B7</f>
        <v>3023346.63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162396.63</v>
      </c>
      <c r="C7" s="33" t="str">
        <f aca="false">'支出-2'!A8</f>
        <v>教育支出</v>
      </c>
      <c r="D7" s="29" t="n">
        <f aca="false">'支出-2'!B8</f>
        <v>2887692.68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54000.7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43136.69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38516.5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86095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4884296.63</v>
      </c>
      <c r="C49" s="36" t="s">
        <v>29</v>
      </c>
      <c r="D49" s="35" t="n">
        <f aca="false">'支出-2'!B7</f>
        <v>3023346.63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860950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4884296.63</v>
      </c>
      <c r="C54" s="36" t="s">
        <v>36</v>
      </c>
      <c r="D54" s="35" t="n">
        <f aca="false">SUM(D49,D50)</f>
        <v>4884296.63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3023346.63</v>
      </c>
      <c r="D7" s="55" t="n">
        <v>1162396.63</v>
      </c>
      <c r="E7" s="55" t="n">
        <v>1162396.6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86095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023346.63</v>
      </c>
      <c r="D8" s="55" t="n">
        <v>1162396.63</v>
      </c>
      <c r="E8" s="55" t="n">
        <v>1162396.6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86095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023346.63</v>
      </c>
      <c r="D9" s="55" t="n">
        <v>1162396.63</v>
      </c>
      <c r="E9" s="55" t="n">
        <v>1162396.6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86095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023346.63</v>
      </c>
      <c r="D10" s="55" t="n">
        <v>1162396.63</v>
      </c>
      <c r="E10" s="55" t="n">
        <v>1162396.6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86095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3023346.63</v>
      </c>
      <c r="D7" s="73" t="n">
        <v>3023346.63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887692.68</v>
      </c>
      <c r="D8" s="73" t="n">
        <v>2887692.68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887692.68</v>
      </c>
      <c r="D9" s="73" t="n">
        <v>2887692.68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887692.68</v>
      </c>
      <c r="D10" s="73" t="n">
        <v>2887692.68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54000.74</v>
      </c>
      <c r="D11" s="73" t="n">
        <v>54000.7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51124.96</v>
      </c>
      <c r="D12" s="73" t="n">
        <v>51124.9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51124.96</v>
      </c>
      <c r="D13" s="73" t="n">
        <v>51124.9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2875.78</v>
      </c>
      <c r="D14" s="73" t="n">
        <v>2875.78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1597.66</v>
      </c>
      <c r="D15" s="73" t="n">
        <v>1597.66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1278.12</v>
      </c>
      <c r="D16" s="73" t="n">
        <v>1278.12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43136.69</v>
      </c>
      <c r="D17" s="73" t="n">
        <v>43136.69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43136.69</v>
      </c>
      <c r="D18" s="73" t="n">
        <v>43136.69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43136.69</v>
      </c>
      <c r="D19" s="73" t="n">
        <v>43136.69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38516.52</v>
      </c>
      <c r="D20" s="73" t="n">
        <v>38516.52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38516.52</v>
      </c>
      <c r="D21" s="73" t="n">
        <v>38516.5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38516.52</v>
      </c>
      <c r="D22" s="73" t="n">
        <v>38516.52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1162396.63</v>
      </c>
      <c r="C6" s="75" t="s">
        <v>98</v>
      </c>
      <c r="D6" s="39" t="n">
        <f aca="false">财拨!B7</f>
        <v>1162396.63</v>
      </c>
      <c r="E6" s="39" t="n">
        <f aca="false">财拨!C7</f>
        <v>1162396.63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162396.63</v>
      </c>
      <c r="C7" s="75" t="str">
        <f aca="false">财拨!A8</f>
        <v>教育支出</v>
      </c>
      <c r="D7" s="39" t="n">
        <f aca="false">财拨!B8</f>
        <v>1026742.68</v>
      </c>
      <c r="E7" s="39" t="n">
        <f aca="false">财拨!C8</f>
        <v>1026742.6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54000.74</v>
      </c>
      <c r="E8" s="39" t="n">
        <f aca="false">财拨!C9</f>
        <v>54000.7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43136.69</v>
      </c>
      <c r="E9" s="39" t="n">
        <f aca="false">财拨!C10</f>
        <v>43136.69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38516.52</v>
      </c>
      <c r="E10" s="39" t="n">
        <f aca="false">财拨!C11</f>
        <v>38516.5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162396.63</v>
      </c>
      <c r="C54" s="36" t="s">
        <v>36</v>
      </c>
      <c r="D54" s="39" t="n">
        <f aca="false">财拨!B7+'财拨(结转)'!B7</f>
        <v>1162396.63</v>
      </c>
      <c r="E54" s="39" t="n">
        <f aca="false">财拨!C7+'财拨(结转)'!C7</f>
        <v>1162396.63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162396.63</v>
      </c>
      <c r="D7" s="73" t="n">
        <v>1162396.63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026742.68</v>
      </c>
      <c r="D8" s="73" t="n">
        <v>1026742.68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026742.68</v>
      </c>
      <c r="D9" s="73" t="n">
        <v>1026742.6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026742.68</v>
      </c>
      <c r="D10" s="73" t="n">
        <v>1026742.68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54000.74</v>
      </c>
      <c r="D11" s="73" t="n">
        <v>54000.7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51124.96</v>
      </c>
      <c r="D12" s="73" t="n">
        <v>51124.9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51124.96</v>
      </c>
      <c r="D13" s="73" t="n">
        <v>51124.9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2875.78</v>
      </c>
      <c r="D14" s="73" t="n">
        <v>2875.78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1278.12</v>
      </c>
      <c r="D15" s="73" t="n">
        <v>1278.1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1597.66</v>
      </c>
      <c r="D16" s="73" t="n">
        <v>1597.66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43136.69</v>
      </c>
      <c r="D17" s="73" t="n">
        <v>43136.69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43136.69</v>
      </c>
      <c r="D18" s="73" t="n">
        <v>43136.69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43136.69</v>
      </c>
      <c r="D19" s="73" t="n">
        <v>43136.69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38516.52</v>
      </c>
      <c r="D20" s="73" t="n">
        <v>38516.52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38516.52</v>
      </c>
      <c r="D21" s="73" t="n">
        <v>38516.52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38516.52</v>
      </c>
      <c r="D22" s="73" t="n">
        <v>38516.52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162396.63</v>
      </c>
      <c r="D7" s="73" t="n">
        <v>780624.95</v>
      </c>
      <c r="E7" s="29" t="n">
        <v>381771.68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780624.95</v>
      </c>
      <c r="D8" s="73" t="n">
        <v>780624.95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324000</v>
      </c>
      <c r="D9" s="73" t="n">
        <v>3240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2</v>
      </c>
      <c r="B10" s="72" t="s">
        <v>113</v>
      </c>
      <c r="C10" s="73" t="n">
        <v>175764</v>
      </c>
      <c r="D10" s="73" t="n">
        <v>17576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4</v>
      </c>
      <c r="B11" s="72" t="s">
        <v>115</v>
      </c>
      <c r="C11" s="73" t="n">
        <v>300</v>
      </c>
      <c r="D11" s="73" t="n">
        <v>30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6</v>
      </c>
      <c r="B12" s="72" t="s">
        <v>117</v>
      </c>
      <c r="C12" s="73" t="n">
        <v>1440</v>
      </c>
      <c r="D12" s="73" t="n">
        <v>144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8</v>
      </c>
      <c r="B13" s="72" t="s">
        <v>119</v>
      </c>
      <c r="C13" s="73" t="n">
        <v>14647</v>
      </c>
      <c r="D13" s="73" t="n">
        <v>14647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0</v>
      </c>
      <c r="B14" s="72" t="s">
        <v>121</v>
      </c>
      <c r="C14" s="73" t="n">
        <v>128820</v>
      </c>
      <c r="D14" s="73" t="n">
        <v>12882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2</v>
      </c>
      <c r="B15" s="72" t="s">
        <v>123</v>
      </c>
      <c r="C15" s="73" t="n">
        <v>51124.96</v>
      </c>
      <c r="D15" s="73" t="n">
        <v>51124.96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4</v>
      </c>
      <c r="B16" s="72" t="s">
        <v>125</v>
      </c>
      <c r="C16" s="73" t="n">
        <v>20769.52</v>
      </c>
      <c r="D16" s="73" t="n">
        <v>20769.52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6</v>
      </c>
      <c r="B17" s="72" t="s">
        <v>127</v>
      </c>
      <c r="C17" s="73" t="n">
        <v>22367.17</v>
      </c>
      <c r="D17" s="73" t="n">
        <v>22367.17</v>
      </c>
      <c r="E17" s="29" t="n">
        <v>0</v>
      </c>
    </row>
    <row r="18" customFormat="false" ht="18.75" hidden="false" customHeight="true" outlineLevel="0" collapsed="false">
      <c r="A18" s="71" t="s">
        <v>128</v>
      </c>
      <c r="B18" s="72" t="s">
        <v>129</v>
      </c>
      <c r="C18" s="73" t="n">
        <v>1597.66</v>
      </c>
      <c r="D18" s="73" t="n">
        <v>1597.66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0</v>
      </c>
      <c r="B19" s="72" t="s">
        <v>131</v>
      </c>
      <c r="C19" s="73" t="n">
        <v>1278.12</v>
      </c>
      <c r="D19" s="73" t="n">
        <v>1278.12</v>
      </c>
      <c r="E19" s="29" t="n">
        <v>0</v>
      </c>
    </row>
    <row r="20" customFormat="false" ht="18.75" hidden="false" customHeight="true" outlineLevel="0" collapsed="false">
      <c r="A20" s="71" t="s">
        <v>132</v>
      </c>
      <c r="B20" s="72" t="s">
        <v>133</v>
      </c>
      <c r="C20" s="73" t="n">
        <v>38516.52</v>
      </c>
      <c r="D20" s="73" t="n">
        <v>38516.52</v>
      </c>
      <c r="E20" s="29" t="n">
        <v>0</v>
      </c>
    </row>
    <row r="21" customFormat="false" ht="18.75" hidden="false" customHeight="true" outlineLevel="0" collapsed="false">
      <c r="A21" s="71" t="s">
        <v>134</v>
      </c>
      <c r="B21" s="72" t="s">
        <v>135</v>
      </c>
      <c r="C21" s="73" t="n">
        <v>381771.68</v>
      </c>
      <c r="D21" s="73" t="n">
        <v>0</v>
      </c>
      <c r="E21" s="29" t="n">
        <v>381771.68</v>
      </c>
    </row>
    <row r="22" customFormat="false" ht="18.75" hidden="false" customHeight="true" outlineLevel="0" collapsed="false">
      <c r="A22" s="71" t="s">
        <v>136</v>
      </c>
      <c r="B22" s="72" t="s">
        <v>137</v>
      </c>
      <c r="C22" s="73" t="n">
        <v>1200</v>
      </c>
      <c r="D22" s="73" t="n">
        <v>0</v>
      </c>
      <c r="E22" s="29" t="n">
        <v>1200</v>
      </c>
    </row>
    <row r="23" customFormat="false" ht="18.75" hidden="false" customHeight="true" outlineLevel="0" collapsed="false">
      <c r="A23" s="71" t="s">
        <v>138</v>
      </c>
      <c r="B23" s="72" t="s">
        <v>139</v>
      </c>
      <c r="C23" s="73" t="n">
        <v>6091.68</v>
      </c>
      <c r="D23" s="73" t="n">
        <v>0</v>
      </c>
      <c r="E23" s="29" t="n">
        <v>6091.68</v>
      </c>
    </row>
    <row r="24" customFormat="false" ht="18.75" hidden="false" customHeight="true" outlineLevel="0" collapsed="false">
      <c r="A24" s="71" t="s">
        <v>140</v>
      </c>
      <c r="B24" s="72" t="s">
        <v>141</v>
      </c>
      <c r="C24" s="73" t="n">
        <v>480</v>
      </c>
      <c r="D24" s="73" t="n">
        <v>0</v>
      </c>
      <c r="E24" s="29" t="n">
        <v>480</v>
      </c>
    </row>
    <row r="25" customFormat="false" ht="18.75" hidden="false" customHeight="true" outlineLevel="0" collapsed="false">
      <c r="A25" s="71" t="s">
        <v>142</v>
      </c>
      <c r="B25" s="72" t="s">
        <v>143</v>
      </c>
      <c r="C25" s="73" t="n">
        <v>4000</v>
      </c>
      <c r="D25" s="73" t="n">
        <v>0</v>
      </c>
      <c r="E25" s="29" t="n">
        <v>4000</v>
      </c>
    </row>
    <row r="26" customFormat="false" ht="18.75" hidden="false" customHeight="true" outlineLevel="0" collapsed="false">
      <c r="A26" s="71" t="s">
        <v>144</v>
      </c>
      <c r="B26" s="72" t="s">
        <v>145</v>
      </c>
      <c r="C26" s="73" t="n">
        <v>370000</v>
      </c>
      <c r="D26" s="73" t="n">
        <v>0</v>
      </c>
      <c r="E26" s="29" t="n">
        <v>37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4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47</v>
      </c>
      <c r="B4" s="88" t="s">
        <v>148</v>
      </c>
      <c r="C4" s="88" t="s">
        <v>41</v>
      </c>
      <c r="D4" s="89" t="s">
        <v>149</v>
      </c>
      <c r="E4" s="88" t="s">
        <v>150</v>
      </c>
      <c r="F4" s="90" t="s">
        <v>151</v>
      </c>
      <c r="G4" s="88" t="s">
        <v>152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5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58:24Z</dcterms:created>
  <dc:creator/>
  <dc:description/>
  <dc:language>en-US</dc:language>
  <cp:lastModifiedBy>土拔鼠</cp:lastModifiedBy>
  <dcterms:modified xsi:type="dcterms:W3CDTF">2021-04-28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288DFA10940B4914F5C2E10B39D45</vt:lpwstr>
  </property>
  <property fmtid="{D5CDD505-2E9C-101B-9397-08002B2CF9AE}" pid="3" name="KSOProductBuildVer">
    <vt:lpwstr>2052-11.1.0.10356</vt:lpwstr>
  </property>
</Properties>
</file>