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总计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第五中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第五中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3</t>
  </si>
  <si>
    <t xml:space="preserve">    初中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99</t>
  </si>
  <si>
    <r>
      <rPr>
        <sz val="10"/>
        <rFont val="Noto Sans"/>
        <family val="2"/>
      </rPr>
      <t xml:space="preserve">  生育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1</t>
  </si>
  <si>
    <r>
      <rPr>
        <sz val="10"/>
        <rFont val="Noto Sans"/>
        <family val="2"/>
      </rPr>
      <t xml:space="preserve">  离休人员特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2</t>
  </si>
  <si>
    <r>
      <rPr>
        <sz val="10"/>
        <rFont val="Noto Sans"/>
        <family val="2"/>
      </rPr>
      <t xml:space="preserve">  离休人员公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101</t>
  </si>
  <si>
    <t xml:space="preserve">  离休费</t>
  </si>
  <si>
    <t xml:space="preserve">  3013030102</t>
  </si>
  <si>
    <r>
      <rPr>
        <sz val="10"/>
        <rFont val="Noto Sans"/>
        <family val="2"/>
      </rPr>
      <t xml:space="preserve">  增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工资</t>
    </r>
  </si>
  <si>
    <t xml:space="preserve">  3013030103</t>
  </si>
  <si>
    <t xml:space="preserve">  离休统一津贴补贴</t>
  </si>
  <si>
    <t xml:space="preserve">  3013030501</t>
  </si>
  <si>
    <t xml:space="preserve">  遗属人员生活补助</t>
  </si>
  <si>
    <t xml:space="preserve">  30130308</t>
  </si>
  <si>
    <t xml:space="preserve">  助学金</t>
  </si>
  <si>
    <t xml:space="preserve">  3013039901</t>
  </si>
  <si>
    <t xml:space="preserve">  离休干部和实职副县退休干部电话费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9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95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96</v>
      </c>
      <c r="P5" s="98" t="s">
        <v>197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43194452.67</v>
      </c>
      <c r="D7" s="55" t="n">
        <v>38409652.67</v>
      </c>
      <c r="E7" s="55" t="n">
        <v>38409652.67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4784800</v>
      </c>
      <c r="L7" s="55" t="n">
        <v>0</v>
      </c>
      <c r="M7" s="55" t="n">
        <v>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43194452.67</v>
      </c>
      <c r="D8" s="55" t="n">
        <v>38409652.67</v>
      </c>
      <c r="E8" s="55" t="n">
        <v>38409652.67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4784800</v>
      </c>
      <c r="L8" s="55" t="n">
        <v>0</v>
      </c>
      <c r="M8" s="55" t="n">
        <v>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43194452.67</v>
      </c>
      <c r="D9" s="55" t="n">
        <v>38409652.67</v>
      </c>
      <c r="E9" s="55" t="n">
        <v>38409652.67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4784800</v>
      </c>
      <c r="L9" s="55" t="n">
        <v>0</v>
      </c>
      <c r="M9" s="55" t="n">
        <v>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43194452.67</v>
      </c>
      <c r="D10" s="55" t="n">
        <v>38409652.67</v>
      </c>
      <c r="E10" s="55" t="n">
        <v>38409652.67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4784800</v>
      </c>
      <c r="L10" s="55" t="n">
        <v>0</v>
      </c>
      <c r="M10" s="55" t="n">
        <v>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98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43194452.67</v>
      </c>
    </row>
    <row r="8" customFormat="false" ht="27.75" hidden="false" customHeight="true" outlineLevel="0" collapsed="false">
      <c r="A8" s="54" t="s">
        <v>59</v>
      </c>
      <c r="B8" s="100" t="n">
        <v>32326338.1</v>
      </c>
      <c r="E8" s="2"/>
    </row>
    <row r="9" customFormat="false" ht="27.75" hidden="false" customHeight="true" outlineLevel="0" collapsed="false">
      <c r="A9" s="54" t="s">
        <v>72</v>
      </c>
      <c r="B9" s="100" t="n">
        <v>4327521.8</v>
      </c>
    </row>
    <row r="10" customFormat="false" ht="27.75" hidden="false" customHeight="true" outlineLevel="0" collapsed="false">
      <c r="A10" s="54" t="s">
        <v>86</v>
      </c>
      <c r="B10" s="100" t="n">
        <v>3451763.01</v>
      </c>
    </row>
    <row r="11" customFormat="false" ht="27.75" hidden="false" customHeight="true" outlineLevel="0" collapsed="false">
      <c r="A11" s="54" t="s">
        <v>92</v>
      </c>
      <c r="B11" s="100" t="n">
        <v>3088829.7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38409652.67</v>
      </c>
      <c r="C7" s="102" t="n">
        <v>38409652.67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27541538.1</v>
      </c>
      <c r="C8" s="102" t="n">
        <v>27541538.1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4327521.8</v>
      </c>
      <c r="C9" s="102" t="n">
        <v>4327521.8</v>
      </c>
      <c r="D9" s="100" t="n">
        <v>0</v>
      </c>
    </row>
    <row r="10" customFormat="false" ht="27.75" hidden="false" customHeight="true" outlineLevel="0" collapsed="false">
      <c r="A10" s="54" t="s">
        <v>86</v>
      </c>
      <c r="B10" s="100" t="n">
        <v>3451763.01</v>
      </c>
      <c r="C10" s="102" t="n">
        <v>3451763.01</v>
      </c>
      <c r="D10" s="100" t="n">
        <v>0</v>
      </c>
    </row>
    <row r="11" customFormat="false" ht="27.75" hidden="false" customHeight="true" outlineLevel="0" collapsed="false">
      <c r="A11" s="54" t="s">
        <v>92</v>
      </c>
      <c r="B11" s="100" t="n">
        <v>3088829.76</v>
      </c>
      <c r="C11" s="102" t="n">
        <v>3088829.76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9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7</v>
      </c>
      <c r="D4" s="43" t="s">
        <v>98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第五中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219424570.29</v>
      </c>
      <c r="C6" s="30" t="str">
        <f aca="false">'支出-2'!A7</f>
        <v>合计</v>
      </c>
      <c r="D6" s="29" t="n">
        <f aca="false">'支出-2'!B7</f>
        <v>43194452.67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38409652.67</v>
      </c>
      <c r="C7" s="33" t="str">
        <f aca="false">'支出-2'!A8</f>
        <v>教育支出</v>
      </c>
      <c r="D7" s="29" t="n">
        <f aca="false">'支出-2'!B8</f>
        <v>32326338.1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4327521.8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3451763.01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3088829.76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47848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224209370.29</v>
      </c>
      <c r="C49" s="36" t="s">
        <v>29</v>
      </c>
      <c r="D49" s="35" t="n">
        <f aca="false">'支出-2'!B7</f>
        <v>43194452.67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81014917.62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224209370.29</v>
      </c>
      <c r="C54" s="36" t="s">
        <v>36</v>
      </c>
      <c r="D54" s="35" t="n">
        <f aca="false">SUM(D49,D50)</f>
        <v>224209370.29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1" min="11" style="0" width="13.83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43194452.67</v>
      </c>
      <c r="D7" s="55" t="n">
        <v>38409652.67</v>
      </c>
      <c r="E7" s="55" t="n">
        <v>38409652.67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4784800</v>
      </c>
      <c r="L7" s="55" t="n">
        <v>0</v>
      </c>
      <c r="M7" s="55" t="n">
        <v>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43194452.67</v>
      </c>
      <c r="D8" s="55" t="n">
        <v>38409652.67</v>
      </c>
      <c r="E8" s="55" t="n">
        <v>38409652.67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4784800</v>
      </c>
      <c r="L8" s="55" t="n">
        <v>0</v>
      </c>
      <c r="M8" s="55" t="n">
        <v>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43194452.67</v>
      </c>
      <c r="D9" s="55" t="n">
        <v>38409652.67</v>
      </c>
      <c r="E9" s="55" t="n">
        <v>38409652.67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4784800</v>
      </c>
      <c r="L9" s="55" t="n">
        <v>0</v>
      </c>
      <c r="M9" s="55" t="n">
        <v>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43194452.67</v>
      </c>
      <c r="D10" s="55" t="n">
        <v>38409652.67</v>
      </c>
      <c r="E10" s="55" t="n">
        <v>38409652.67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4784800</v>
      </c>
      <c r="L10" s="55" t="n">
        <v>0</v>
      </c>
      <c r="M10" s="55" t="n">
        <v>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43194452.67</v>
      </c>
      <c r="D7" s="73" t="n">
        <v>43194452.67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32326338.1</v>
      </c>
      <c r="D8" s="73" t="n">
        <v>32326338.1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32326338.1</v>
      </c>
      <c r="D9" s="73" t="n">
        <v>32326338.1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32326338.1</v>
      </c>
      <c r="D10" s="73" t="n">
        <v>32326338.1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4327521.8</v>
      </c>
      <c r="D11" s="73" t="n">
        <v>4327521.8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4108532.48</v>
      </c>
      <c r="D12" s="73" t="n">
        <v>4108532.48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4108532.48</v>
      </c>
      <c r="D13" s="73" t="n">
        <v>4108532.48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218989.32</v>
      </c>
      <c r="D14" s="73" t="n">
        <v>218989.32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39241.02</v>
      </c>
      <c r="D15" s="73" t="n">
        <v>39241.02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51356.66</v>
      </c>
      <c r="D16" s="73" t="n">
        <v>51356.66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28391.64</v>
      </c>
      <c r="D17" s="73" t="n">
        <v>128391.64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3451763.01</v>
      </c>
      <c r="D18" s="73" t="n">
        <v>3451763.01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3451763.01</v>
      </c>
      <c r="D19" s="73" t="n">
        <v>3451763.01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3451763.01</v>
      </c>
      <c r="D20" s="73" t="n">
        <v>3451763.01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91</v>
      </c>
      <c r="B21" s="72" t="s">
        <v>92</v>
      </c>
      <c r="C21" s="73" t="n">
        <v>3088829.76</v>
      </c>
      <c r="D21" s="73" t="n">
        <v>3088829.76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60</v>
      </c>
      <c r="B22" s="72" t="s">
        <v>93</v>
      </c>
      <c r="C22" s="73" t="n">
        <v>3088829.76</v>
      </c>
      <c r="D22" s="73" t="n">
        <v>3088829.76</v>
      </c>
      <c r="E22" s="73" t="n">
        <v>0</v>
      </c>
      <c r="F22" s="73" t="n">
        <v>0</v>
      </c>
      <c r="G22" s="73" t="n">
        <v>0</v>
      </c>
      <c r="H22" s="29" t="n">
        <v>0</v>
      </c>
    </row>
    <row r="23" customFormat="false" ht="18.75" hidden="false" customHeight="true" outlineLevel="0" collapsed="false">
      <c r="A23" s="71" t="s">
        <v>94</v>
      </c>
      <c r="B23" s="72" t="s">
        <v>95</v>
      </c>
      <c r="C23" s="73" t="n">
        <v>3088829.76</v>
      </c>
      <c r="D23" s="73" t="n">
        <v>3088829.76</v>
      </c>
      <c r="E23" s="73" t="n">
        <v>0</v>
      </c>
      <c r="F23" s="73" t="n">
        <v>0</v>
      </c>
      <c r="G23" s="73" t="n">
        <v>0</v>
      </c>
      <c r="H23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6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第五中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7</v>
      </c>
      <c r="F5" s="27" t="s">
        <v>98</v>
      </c>
      <c r="G5" s="18"/>
    </row>
    <row r="6" customFormat="false" ht="17.25" hidden="false" customHeight="true" outlineLevel="0" collapsed="false">
      <c r="A6" s="28" t="s">
        <v>99</v>
      </c>
      <c r="B6" s="74" t="n">
        <v>38409652.67</v>
      </c>
      <c r="C6" s="75" t="s">
        <v>100</v>
      </c>
      <c r="D6" s="39" t="n">
        <f aca="false">财拨!B7</f>
        <v>38409652.67</v>
      </c>
      <c r="E6" s="39" t="n">
        <f aca="false">财拨!C7</f>
        <v>38409652.67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38409652.67</v>
      </c>
      <c r="C7" s="75" t="str">
        <f aca="false">财拨!A8</f>
        <v>教育支出</v>
      </c>
      <c r="D7" s="39" t="n">
        <f aca="false">财拨!B8</f>
        <v>27541538.1</v>
      </c>
      <c r="E7" s="39" t="n">
        <f aca="false">财拨!C8</f>
        <v>27541538.1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4327521.8</v>
      </c>
      <c r="E8" s="39" t="n">
        <f aca="false">财拨!C9</f>
        <v>4327521.8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3451763.01</v>
      </c>
      <c r="E9" s="39" t="n">
        <f aca="false">财拨!C10</f>
        <v>3451763.01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3088829.76</v>
      </c>
      <c r="E10" s="39" t="n">
        <f aca="false">财拨!C11</f>
        <v>3088829.76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101</v>
      </c>
      <c r="B49" s="35"/>
      <c r="C49" s="36" t="s">
        <v>102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38409652.67</v>
      </c>
      <c r="C54" s="36" t="s">
        <v>36</v>
      </c>
      <c r="D54" s="39" t="n">
        <f aca="false">财拨!B7+'财拨(结转)'!B7</f>
        <v>38409652.67</v>
      </c>
      <c r="E54" s="39" t="n">
        <f aca="false">财拨!C7+'财拨(结转)'!C7</f>
        <v>38409652.67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38409652.67</v>
      </c>
      <c r="D7" s="73" t="n">
        <v>38409652.67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27541538.1</v>
      </c>
      <c r="D8" s="73" t="n">
        <v>27541538.1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27541538.1</v>
      </c>
      <c r="D9" s="73" t="n">
        <v>27541538.1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27541538.1</v>
      </c>
      <c r="D10" s="73" t="n">
        <v>27541538.1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4327521.8</v>
      </c>
      <c r="D11" s="73" t="n">
        <v>4327521.8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4108532.48</v>
      </c>
      <c r="D12" s="73" t="n">
        <v>4108532.48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4108532.48</v>
      </c>
      <c r="D13" s="73" t="n">
        <v>4108532.48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218989.32</v>
      </c>
      <c r="D14" s="73" t="n">
        <v>218989.32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3</v>
      </c>
      <c r="B15" s="83" t="s">
        <v>84</v>
      </c>
      <c r="C15" s="84" t="n">
        <v>128391.64</v>
      </c>
      <c r="D15" s="73" t="n">
        <v>128391.64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81</v>
      </c>
      <c r="B16" s="83" t="s">
        <v>82</v>
      </c>
      <c r="C16" s="84" t="n">
        <v>51356.66</v>
      </c>
      <c r="D16" s="73" t="n">
        <v>51356.66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79</v>
      </c>
      <c r="B17" s="83" t="s">
        <v>80</v>
      </c>
      <c r="C17" s="84" t="n">
        <v>39241.02</v>
      </c>
      <c r="D17" s="73" t="n">
        <v>39241.02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3451763.01</v>
      </c>
      <c r="D18" s="73" t="n">
        <v>3451763.01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3451763.01</v>
      </c>
      <c r="D19" s="73" t="n">
        <v>3451763.01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3451763.01</v>
      </c>
      <c r="D20" s="73" t="n">
        <v>3451763.01</v>
      </c>
      <c r="E20" s="29" t="n">
        <v>0</v>
      </c>
    </row>
    <row r="21" customFormat="false" ht="18.75" hidden="false" customHeight="true" outlineLevel="0" collapsed="false">
      <c r="A21" s="71" t="s">
        <v>91</v>
      </c>
      <c r="B21" s="83" t="s">
        <v>92</v>
      </c>
      <c r="C21" s="84" t="n">
        <v>3088829.76</v>
      </c>
      <c r="D21" s="73" t="n">
        <v>3088829.76</v>
      </c>
      <c r="E21" s="29" t="n">
        <v>0</v>
      </c>
    </row>
    <row r="22" customFormat="false" ht="18.75" hidden="false" customHeight="true" outlineLevel="0" collapsed="false">
      <c r="A22" s="71" t="s">
        <v>60</v>
      </c>
      <c r="B22" s="83" t="s">
        <v>93</v>
      </c>
      <c r="C22" s="84" t="n">
        <v>3088829.76</v>
      </c>
      <c r="D22" s="73" t="n">
        <v>3088829.76</v>
      </c>
      <c r="E22" s="29" t="n">
        <v>0</v>
      </c>
    </row>
    <row r="23" customFormat="false" ht="18.75" hidden="false" customHeight="true" outlineLevel="0" collapsed="false">
      <c r="A23" s="71" t="s">
        <v>94</v>
      </c>
      <c r="B23" s="83" t="s">
        <v>95</v>
      </c>
      <c r="C23" s="84" t="n">
        <v>3088829.76</v>
      </c>
      <c r="D23" s="73" t="n">
        <v>3088829.76</v>
      </c>
      <c r="E23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5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6</v>
      </c>
      <c r="B4" s="65"/>
      <c r="C4" s="79" t="s">
        <v>107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8</v>
      </c>
      <c r="E5" s="80" t="s">
        <v>109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38409652.67</v>
      </c>
      <c r="D7" s="73" t="n">
        <v>36789568.07</v>
      </c>
      <c r="E7" s="29" t="n">
        <v>1620084.6</v>
      </c>
      <c r="F7" s="85"/>
      <c r="G7" s="85"/>
      <c r="H7" s="2"/>
    </row>
    <row r="8" customFormat="false" ht="18.75" hidden="false" customHeight="true" outlineLevel="0" collapsed="false">
      <c r="A8" s="71" t="s">
        <v>110</v>
      </c>
      <c r="B8" s="72" t="s">
        <v>111</v>
      </c>
      <c r="C8" s="73" t="n">
        <v>36608362.57</v>
      </c>
      <c r="D8" s="73" t="n">
        <v>36608362.57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2</v>
      </c>
      <c r="B9" s="72" t="s">
        <v>113</v>
      </c>
      <c r="C9" s="73" t="n">
        <v>16458576</v>
      </c>
      <c r="D9" s="73" t="n">
        <v>16458576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4</v>
      </c>
      <c r="B10" s="72" t="s">
        <v>115</v>
      </c>
      <c r="C10" s="73" t="n">
        <v>31164</v>
      </c>
      <c r="D10" s="73" t="n">
        <v>31164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6</v>
      </c>
      <c r="B11" s="72" t="s">
        <v>117</v>
      </c>
      <c r="C11" s="73" t="n">
        <v>61920</v>
      </c>
      <c r="D11" s="73" t="n">
        <v>61920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8</v>
      </c>
      <c r="B12" s="72" t="s">
        <v>119</v>
      </c>
      <c r="C12" s="73" t="n">
        <v>1371548</v>
      </c>
      <c r="D12" s="73" t="n">
        <v>1371548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20</v>
      </c>
      <c r="B13" s="72" t="s">
        <v>121</v>
      </c>
      <c r="C13" s="73" t="n">
        <v>7817040</v>
      </c>
      <c r="D13" s="73" t="n">
        <v>781704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2</v>
      </c>
      <c r="B14" s="72" t="s">
        <v>123</v>
      </c>
      <c r="C14" s="73" t="n">
        <v>4108532.48</v>
      </c>
      <c r="D14" s="73" t="n">
        <v>4108532.48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4</v>
      </c>
      <c r="B15" s="72" t="s">
        <v>125</v>
      </c>
      <c r="C15" s="73" t="n">
        <v>1654280.05</v>
      </c>
      <c r="D15" s="73" t="n">
        <v>1654280.05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6</v>
      </c>
      <c r="B16" s="72" t="s">
        <v>127</v>
      </c>
      <c r="C16" s="73" t="n">
        <v>1797482.96</v>
      </c>
      <c r="D16" s="73" t="n">
        <v>1797482.96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8</v>
      </c>
      <c r="B17" s="72" t="s">
        <v>129</v>
      </c>
      <c r="C17" s="73" t="n">
        <v>39241.02</v>
      </c>
      <c r="D17" s="73" t="n">
        <v>39241.02</v>
      </c>
      <c r="E17" s="29" t="n">
        <v>0</v>
      </c>
    </row>
    <row r="18" customFormat="false" ht="18.75" hidden="false" customHeight="true" outlineLevel="0" collapsed="false">
      <c r="A18" s="71" t="s">
        <v>130</v>
      </c>
      <c r="B18" s="72" t="s">
        <v>131</v>
      </c>
      <c r="C18" s="73" t="n">
        <v>51356.66</v>
      </c>
      <c r="D18" s="73" t="n">
        <v>51356.66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2</v>
      </c>
      <c r="B19" s="72" t="s">
        <v>133</v>
      </c>
      <c r="C19" s="73" t="n">
        <v>128391.64</v>
      </c>
      <c r="D19" s="73" t="n">
        <v>128391.64</v>
      </c>
      <c r="E19" s="29" t="n">
        <v>0</v>
      </c>
    </row>
    <row r="20" customFormat="false" ht="18.75" hidden="false" customHeight="true" outlineLevel="0" collapsed="false">
      <c r="A20" s="71" t="s">
        <v>134</v>
      </c>
      <c r="B20" s="72" t="s">
        <v>135</v>
      </c>
      <c r="C20" s="73" t="n">
        <v>3088829.76</v>
      </c>
      <c r="D20" s="73" t="n">
        <v>3088829.76</v>
      </c>
      <c r="E20" s="29" t="n">
        <v>0</v>
      </c>
    </row>
    <row r="21" customFormat="false" ht="18.75" hidden="false" customHeight="true" outlineLevel="0" collapsed="false">
      <c r="A21" s="71" t="s">
        <v>136</v>
      </c>
      <c r="B21" s="72" t="s">
        <v>137</v>
      </c>
      <c r="C21" s="73" t="n">
        <v>1620084.6</v>
      </c>
      <c r="D21" s="73" t="n">
        <v>0</v>
      </c>
      <c r="E21" s="29" t="n">
        <v>1620084.6</v>
      </c>
    </row>
    <row r="22" customFormat="false" ht="18.75" hidden="false" customHeight="true" outlineLevel="0" collapsed="false">
      <c r="A22" s="71" t="s">
        <v>138</v>
      </c>
      <c r="B22" s="72" t="s">
        <v>139</v>
      </c>
      <c r="C22" s="73" t="n">
        <v>184000</v>
      </c>
      <c r="D22" s="73" t="n">
        <v>0</v>
      </c>
      <c r="E22" s="29" t="n">
        <v>184000</v>
      </c>
    </row>
    <row r="23" customFormat="false" ht="18.75" hidden="false" customHeight="true" outlineLevel="0" collapsed="false">
      <c r="A23" s="71" t="s">
        <v>140</v>
      </c>
      <c r="B23" s="72" t="s">
        <v>141</v>
      </c>
      <c r="C23" s="73" t="n">
        <v>30000</v>
      </c>
      <c r="D23" s="73" t="n">
        <v>0</v>
      </c>
      <c r="E23" s="29" t="n">
        <v>30000</v>
      </c>
    </row>
    <row r="24" customFormat="false" ht="18.75" hidden="false" customHeight="true" outlineLevel="0" collapsed="false">
      <c r="A24" s="71" t="s">
        <v>142</v>
      </c>
      <c r="B24" s="72" t="s">
        <v>143</v>
      </c>
      <c r="C24" s="73" t="n">
        <v>50000</v>
      </c>
      <c r="D24" s="73" t="n">
        <v>0</v>
      </c>
      <c r="E24" s="29" t="n">
        <v>50000</v>
      </c>
    </row>
    <row r="25" customFormat="false" ht="18.75" hidden="false" customHeight="true" outlineLevel="0" collapsed="false">
      <c r="A25" s="71" t="s">
        <v>144</v>
      </c>
      <c r="B25" s="72" t="s">
        <v>145</v>
      </c>
      <c r="C25" s="73" t="n">
        <v>60000</v>
      </c>
      <c r="D25" s="73" t="n">
        <v>0</v>
      </c>
      <c r="E25" s="29" t="n">
        <v>60000</v>
      </c>
    </row>
    <row r="26" customFormat="false" ht="18.75" hidden="false" customHeight="true" outlineLevel="0" collapsed="false">
      <c r="A26" s="71" t="s">
        <v>146</v>
      </c>
      <c r="B26" s="72" t="s">
        <v>147</v>
      </c>
      <c r="C26" s="73" t="n">
        <v>99840</v>
      </c>
      <c r="D26" s="73" t="n">
        <v>0</v>
      </c>
      <c r="E26" s="29" t="n">
        <v>99840</v>
      </c>
    </row>
    <row r="27" customFormat="false" ht="18.75" hidden="false" customHeight="true" outlineLevel="0" collapsed="false">
      <c r="A27" s="71" t="s">
        <v>148</v>
      </c>
      <c r="B27" s="72" t="s">
        <v>149</v>
      </c>
      <c r="C27" s="73" t="n">
        <v>40000</v>
      </c>
      <c r="D27" s="73" t="n">
        <v>0</v>
      </c>
      <c r="E27" s="29" t="n">
        <v>40000</v>
      </c>
    </row>
    <row r="28" customFormat="false" ht="18.75" hidden="false" customHeight="true" outlineLevel="0" collapsed="false">
      <c r="A28" s="71" t="s">
        <v>150</v>
      </c>
      <c r="B28" s="72" t="s">
        <v>151</v>
      </c>
      <c r="C28" s="73" t="n">
        <v>240000</v>
      </c>
      <c r="D28" s="73" t="n">
        <v>0</v>
      </c>
      <c r="E28" s="29" t="n">
        <v>240000</v>
      </c>
    </row>
    <row r="29" customFormat="false" ht="18.75" hidden="false" customHeight="true" outlineLevel="0" collapsed="false">
      <c r="A29" s="71" t="s">
        <v>152</v>
      </c>
      <c r="B29" s="72" t="s">
        <v>153</v>
      </c>
      <c r="C29" s="73" t="n">
        <v>20000</v>
      </c>
      <c r="D29" s="73" t="n">
        <v>0</v>
      </c>
      <c r="E29" s="29" t="n">
        <v>20000</v>
      </c>
    </row>
    <row r="30" customFormat="false" ht="18.75" hidden="false" customHeight="true" outlineLevel="0" collapsed="false">
      <c r="A30" s="71" t="s">
        <v>154</v>
      </c>
      <c r="B30" s="72" t="s">
        <v>155</v>
      </c>
      <c r="C30" s="73" t="n">
        <v>486135.6</v>
      </c>
      <c r="D30" s="73" t="n">
        <v>0</v>
      </c>
      <c r="E30" s="29" t="n">
        <v>486135.6</v>
      </c>
    </row>
    <row r="31" customFormat="false" ht="18.75" hidden="false" customHeight="true" outlineLevel="0" collapsed="false">
      <c r="A31" s="71" t="s">
        <v>156</v>
      </c>
      <c r="B31" s="72" t="s">
        <v>157</v>
      </c>
      <c r="C31" s="73" t="n">
        <v>29952</v>
      </c>
      <c r="D31" s="73" t="n">
        <v>0</v>
      </c>
      <c r="E31" s="29" t="n">
        <v>29952</v>
      </c>
    </row>
    <row r="32" customFormat="false" ht="18.75" hidden="false" customHeight="true" outlineLevel="0" collapsed="false">
      <c r="A32" s="71" t="s">
        <v>158</v>
      </c>
      <c r="B32" s="72" t="s">
        <v>159</v>
      </c>
      <c r="C32" s="73" t="n">
        <v>12480</v>
      </c>
      <c r="D32" s="73" t="n">
        <v>0</v>
      </c>
      <c r="E32" s="29" t="n">
        <v>12480</v>
      </c>
    </row>
    <row r="33" customFormat="false" ht="18.75" hidden="false" customHeight="true" outlineLevel="0" collapsed="false">
      <c r="A33" s="71" t="s">
        <v>160</v>
      </c>
      <c r="B33" s="72" t="s">
        <v>161</v>
      </c>
      <c r="C33" s="73" t="n">
        <v>1000</v>
      </c>
      <c r="D33" s="73" t="n">
        <v>0</v>
      </c>
      <c r="E33" s="29" t="n">
        <v>1000</v>
      </c>
    </row>
    <row r="34" customFormat="false" ht="18.75" hidden="false" customHeight="true" outlineLevel="0" collapsed="false">
      <c r="A34" s="71" t="s">
        <v>162</v>
      </c>
      <c r="B34" s="72" t="s">
        <v>163</v>
      </c>
      <c r="C34" s="73" t="n">
        <v>400</v>
      </c>
      <c r="D34" s="73" t="n">
        <v>0</v>
      </c>
      <c r="E34" s="29" t="n">
        <v>400</v>
      </c>
    </row>
    <row r="35" customFormat="false" ht="18.75" hidden="false" customHeight="true" outlineLevel="0" collapsed="false">
      <c r="A35" s="71" t="s">
        <v>164</v>
      </c>
      <c r="B35" s="72" t="s">
        <v>165</v>
      </c>
      <c r="C35" s="73" t="n">
        <v>8240</v>
      </c>
      <c r="D35" s="73" t="n">
        <v>0</v>
      </c>
      <c r="E35" s="29" t="n">
        <v>8240</v>
      </c>
    </row>
    <row r="36" customFormat="false" ht="18.75" hidden="false" customHeight="true" outlineLevel="0" collapsed="false">
      <c r="A36" s="71" t="s">
        <v>166</v>
      </c>
      <c r="B36" s="72" t="s">
        <v>167</v>
      </c>
      <c r="C36" s="73" t="n">
        <v>332800</v>
      </c>
      <c r="D36" s="73" t="n">
        <v>0</v>
      </c>
      <c r="E36" s="29" t="n">
        <v>332800</v>
      </c>
    </row>
    <row r="37" customFormat="false" ht="18.75" hidden="false" customHeight="true" outlineLevel="0" collapsed="false">
      <c r="A37" s="71" t="s">
        <v>168</v>
      </c>
      <c r="B37" s="72" t="s">
        <v>169</v>
      </c>
      <c r="C37" s="73" t="n">
        <v>25237</v>
      </c>
      <c r="D37" s="73" t="n">
        <v>0</v>
      </c>
      <c r="E37" s="29" t="n">
        <v>25237</v>
      </c>
    </row>
    <row r="38" customFormat="false" ht="18.75" hidden="false" customHeight="true" outlineLevel="0" collapsed="false">
      <c r="A38" s="71" t="s">
        <v>170</v>
      </c>
      <c r="B38" s="72" t="s">
        <v>171</v>
      </c>
      <c r="C38" s="73" t="n">
        <v>181205.5</v>
      </c>
      <c r="D38" s="73" t="n">
        <v>181205.5</v>
      </c>
      <c r="E38" s="29" t="n">
        <v>0</v>
      </c>
    </row>
    <row r="39" customFormat="false" ht="18.75" hidden="false" customHeight="true" outlineLevel="0" collapsed="false">
      <c r="A39" s="71" t="s">
        <v>172</v>
      </c>
      <c r="B39" s="72" t="s">
        <v>173</v>
      </c>
      <c r="C39" s="73" t="n">
        <v>31062</v>
      </c>
      <c r="D39" s="73" t="n">
        <v>31062</v>
      </c>
      <c r="E39" s="29" t="n">
        <v>0</v>
      </c>
    </row>
    <row r="40" customFormat="false" ht="18.75" hidden="false" customHeight="true" outlineLevel="0" collapsed="false">
      <c r="A40" s="71" t="s">
        <v>174</v>
      </c>
      <c r="B40" s="72" t="s">
        <v>175</v>
      </c>
      <c r="C40" s="73" t="n">
        <v>2588.5</v>
      </c>
      <c r="D40" s="73" t="n">
        <v>2588.5</v>
      </c>
      <c r="E40" s="29" t="n">
        <v>0</v>
      </c>
    </row>
    <row r="41" customFormat="false" ht="18.75" hidden="false" customHeight="true" outlineLevel="0" collapsed="false">
      <c r="A41" s="71" t="s">
        <v>176</v>
      </c>
      <c r="B41" s="72" t="s">
        <v>177</v>
      </c>
      <c r="C41" s="73" t="n">
        <v>28188</v>
      </c>
      <c r="D41" s="73" t="n">
        <v>28188</v>
      </c>
      <c r="E41" s="29" t="n">
        <v>0</v>
      </c>
    </row>
    <row r="42" customFormat="false" ht="18.75" hidden="false" customHeight="true" outlineLevel="0" collapsed="false">
      <c r="A42" s="71" t="s">
        <v>178</v>
      </c>
      <c r="B42" s="72" t="s">
        <v>179</v>
      </c>
      <c r="C42" s="73" t="n">
        <v>65064</v>
      </c>
      <c r="D42" s="73" t="n">
        <v>65064</v>
      </c>
      <c r="E42" s="29" t="n">
        <v>0</v>
      </c>
    </row>
    <row r="43" customFormat="false" ht="18.75" hidden="false" customHeight="true" outlineLevel="0" collapsed="false">
      <c r="A43" s="71" t="s">
        <v>180</v>
      </c>
      <c r="B43" s="72" t="s">
        <v>181</v>
      </c>
      <c r="C43" s="73" t="n">
        <v>17943</v>
      </c>
      <c r="D43" s="73" t="n">
        <v>17943</v>
      </c>
      <c r="E43" s="29" t="n">
        <v>0</v>
      </c>
    </row>
    <row r="44" customFormat="false" ht="18.75" hidden="false" customHeight="true" outlineLevel="0" collapsed="false">
      <c r="A44" s="71" t="s">
        <v>182</v>
      </c>
      <c r="B44" s="72" t="s">
        <v>183</v>
      </c>
      <c r="C44" s="73" t="n">
        <v>600</v>
      </c>
      <c r="D44" s="73" t="n">
        <v>600</v>
      </c>
      <c r="E44" s="29" t="n">
        <v>0</v>
      </c>
    </row>
    <row r="45" customFormat="false" ht="18.75" hidden="false" customHeight="true" outlineLevel="0" collapsed="false">
      <c r="A45" s="71" t="s">
        <v>184</v>
      </c>
      <c r="B45" s="72" t="s">
        <v>185</v>
      </c>
      <c r="C45" s="73" t="n">
        <v>35760</v>
      </c>
      <c r="D45" s="73" t="n">
        <v>35760</v>
      </c>
      <c r="E45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8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87</v>
      </c>
      <c r="B4" s="88" t="s">
        <v>188</v>
      </c>
      <c r="C4" s="88" t="s">
        <v>41</v>
      </c>
      <c r="D4" s="89" t="s">
        <v>189</v>
      </c>
      <c r="E4" s="88" t="s">
        <v>190</v>
      </c>
      <c r="F4" s="90" t="s">
        <v>191</v>
      </c>
      <c r="G4" s="88" t="s">
        <v>192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9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4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3:12:05Z</dcterms:created>
  <dc:creator/>
  <dc:description/>
  <dc:language>en-US</dc:language>
  <cp:lastModifiedBy>熊小新</cp:lastModifiedBy>
  <dcterms:modified xsi:type="dcterms:W3CDTF">2021-04-27T05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E0B6C7F0C0411FB53606C2BD8C4B7A</vt:lpwstr>
  </property>
  <property fmtid="{D5CDD505-2E9C-101B-9397-08002B2CF9AE}" pid="3" name="KSOProductBuildVer">
    <vt:lpwstr>2052-11.1.0.10356</vt:lpwstr>
  </property>
</Properties>
</file>