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2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2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7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望城新区初级中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望城新区初级中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3</t>
  </si>
  <si>
    <t xml:space="preserve">    初中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边远津贴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0201</t>
  </si>
  <si>
    <t xml:space="preserve">  退休费</t>
  </si>
  <si>
    <t xml:space="preserve">  30130308</t>
  </si>
  <si>
    <t xml:space="preserve">  助学金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8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82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83</v>
      </c>
      <c r="P5" s="98" t="s">
        <v>184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11504373.99</v>
      </c>
      <c r="D7" s="55" t="n">
        <v>10654373.99</v>
      </c>
      <c r="E7" s="55" t="n">
        <v>10654373.9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85000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11504373.99</v>
      </c>
      <c r="D8" s="55" t="n">
        <v>10654373.99</v>
      </c>
      <c r="E8" s="55" t="n">
        <v>10654373.9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85000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11504373.99</v>
      </c>
      <c r="D9" s="55" t="n">
        <v>10654373.99</v>
      </c>
      <c r="E9" s="55" t="n">
        <v>10654373.9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85000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11504373.99</v>
      </c>
      <c r="D10" s="55" t="n">
        <v>10654373.99</v>
      </c>
      <c r="E10" s="55" t="n">
        <v>10654373.9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85000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85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11504373.99</v>
      </c>
    </row>
    <row r="8" customFormat="false" ht="27.75" hidden="false" customHeight="true" outlineLevel="0" collapsed="false">
      <c r="A8" s="54" t="s">
        <v>59</v>
      </c>
      <c r="B8" s="100" t="n">
        <v>9610905</v>
      </c>
      <c r="E8" s="2"/>
    </row>
    <row r="9" customFormat="false" ht="27.75" hidden="false" customHeight="true" outlineLevel="0" collapsed="false">
      <c r="A9" s="54" t="s">
        <v>72</v>
      </c>
      <c r="B9" s="100" t="n">
        <v>733749.84</v>
      </c>
    </row>
    <row r="10" customFormat="false" ht="27.75" hidden="false" customHeight="true" outlineLevel="0" collapsed="false">
      <c r="A10" s="54" t="s">
        <v>84</v>
      </c>
      <c r="B10" s="100" t="n">
        <v>611713.35</v>
      </c>
    </row>
    <row r="11" customFormat="false" ht="27.75" hidden="false" customHeight="true" outlineLevel="0" collapsed="false">
      <c r="A11" s="54" t="s">
        <v>90</v>
      </c>
      <c r="B11" s="100" t="n">
        <v>548005.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8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10654373.99</v>
      </c>
      <c r="C7" s="102" t="n">
        <v>10654373.99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8760905</v>
      </c>
      <c r="C8" s="102" t="n">
        <v>8760905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733749.84</v>
      </c>
      <c r="C9" s="102" t="n">
        <v>733749.84</v>
      </c>
      <c r="D9" s="100" t="n">
        <v>0</v>
      </c>
    </row>
    <row r="10" customFormat="false" ht="27.75" hidden="false" customHeight="true" outlineLevel="0" collapsed="false">
      <c r="A10" s="54" t="s">
        <v>84</v>
      </c>
      <c r="B10" s="100" t="n">
        <v>611713.35</v>
      </c>
      <c r="C10" s="102" t="n">
        <v>611713.35</v>
      </c>
      <c r="D10" s="100" t="n">
        <v>0</v>
      </c>
    </row>
    <row r="11" customFormat="false" ht="27.75" hidden="false" customHeight="true" outlineLevel="0" collapsed="false">
      <c r="A11" s="54" t="s">
        <v>90</v>
      </c>
      <c r="B11" s="100" t="n">
        <v>548005.8</v>
      </c>
      <c r="C11" s="102" t="n">
        <v>548005.8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8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望城新区初级中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11504373.99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10654373.99</v>
      </c>
      <c r="C7" s="33" t="str">
        <f aca="false">'支出-2'!A8</f>
        <v>教育支出</v>
      </c>
      <c r="D7" s="29" t="n">
        <f aca="false">'支出-2'!B8</f>
        <v>9610905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733749.84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611713.35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548005.8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8500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25175909.68</v>
      </c>
      <c r="C49" s="36" t="s">
        <v>29</v>
      </c>
      <c r="D49" s="35" t="n">
        <f aca="false">'支出-2'!B7</f>
        <v>11504373.99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113671535.69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25175909.68</v>
      </c>
      <c r="C54" s="36" t="s">
        <v>36</v>
      </c>
      <c r="D54" s="35" t="n">
        <f aca="false">SUM(D49,D50)</f>
        <v>1125175909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11504373.99</v>
      </c>
      <c r="D7" s="55" t="n">
        <v>10654373.99</v>
      </c>
      <c r="E7" s="55" t="n">
        <v>10654373.9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85000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11504373.99</v>
      </c>
      <c r="D8" s="55" t="n">
        <v>10654373.99</v>
      </c>
      <c r="E8" s="55" t="n">
        <v>10654373.9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85000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11504373.99</v>
      </c>
      <c r="D9" s="55" t="n">
        <v>10654373.99</v>
      </c>
      <c r="E9" s="55" t="n">
        <v>10654373.9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85000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11504373.99</v>
      </c>
      <c r="D10" s="55" t="n">
        <v>10654373.99</v>
      </c>
      <c r="E10" s="55" t="n">
        <v>10654373.9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85000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11504373.99</v>
      </c>
      <c r="D7" s="73" t="n">
        <v>11504373.99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9610905</v>
      </c>
      <c r="D8" s="73" t="n">
        <v>9610905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9610905</v>
      </c>
      <c r="D9" s="73" t="n">
        <v>9610905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9610905</v>
      </c>
      <c r="D10" s="73" t="n">
        <v>9610905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733749.84</v>
      </c>
      <c r="D11" s="73" t="n">
        <v>733749.84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694674.4</v>
      </c>
      <c r="D12" s="73" t="n">
        <v>694674.4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694674.4</v>
      </c>
      <c r="D13" s="73" t="n">
        <v>694674.4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39075.44</v>
      </c>
      <c r="D14" s="73" t="n">
        <v>39075.44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21708.58</v>
      </c>
      <c r="D15" s="73" t="n">
        <v>21708.58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17366.86</v>
      </c>
      <c r="D16" s="73" t="n">
        <v>17366.86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611713.35</v>
      </c>
      <c r="D17" s="73" t="n">
        <v>611713.35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611713.35</v>
      </c>
      <c r="D18" s="73" t="n">
        <v>611713.35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611713.35</v>
      </c>
      <c r="D19" s="73" t="n">
        <v>611713.35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548005.8</v>
      </c>
      <c r="D20" s="73" t="n">
        <v>548005.8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1</v>
      </c>
      <c r="C21" s="73" t="n">
        <v>548005.8</v>
      </c>
      <c r="D21" s="73" t="n">
        <v>548005.8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548005.8</v>
      </c>
      <c r="D22" s="73" t="n">
        <v>548005.8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望城新区初级中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5</v>
      </c>
      <c r="F5" s="27" t="s">
        <v>96</v>
      </c>
      <c r="G5" s="18"/>
    </row>
    <row r="6" customFormat="false" ht="17.25" hidden="false" customHeight="true" outlineLevel="0" collapsed="false">
      <c r="A6" s="28" t="s">
        <v>97</v>
      </c>
      <c r="B6" s="74" t="n">
        <v>10654373.99</v>
      </c>
      <c r="C6" s="75" t="s">
        <v>98</v>
      </c>
      <c r="D6" s="39" t="n">
        <f aca="false">财拨!B7</f>
        <v>10654373.99</v>
      </c>
      <c r="E6" s="39" t="n">
        <f aca="false">财拨!C7</f>
        <v>10654373.99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10654373.99</v>
      </c>
      <c r="C7" s="75" t="str">
        <f aca="false">财拨!A8</f>
        <v>教育支出</v>
      </c>
      <c r="D7" s="39" t="n">
        <f aca="false">财拨!B8</f>
        <v>8760905</v>
      </c>
      <c r="E7" s="39" t="n">
        <f aca="false">财拨!C8</f>
        <v>8760905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733749.84</v>
      </c>
      <c r="E8" s="39" t="n">
        <f aca="false">财拨!C9</f>
        <v>733749.84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611713.35</v>
      </c>
      <c r="E9" s="39" t="n">
        <f aca="false">财拨!C10</f>
        <v>611713.35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548005.8</v>
      </c>
      <c r="E10" s="39" t="n">
        <f aca="false">财拨!C11</f>
        <v>548005.8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9</v>
      </c>
      <c r="B49" s="35"/>
      <c r="C49" s="36" t="s">
        <v>100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10654373.99</v>
      </c>
      <c r="C54" s="36" t="s">
        <v>36</v>
      </c>
      <c r="D54" s="39" t="n">
        <f aca="false">财拨!B7+'财拨(结转)'!B7</f>
        <v>10654373.99</v>
      </c>
      <c r="E54" s="39" t="n">
        <f aca="false">财拨!C7+'财拨(结转)'!C7</f>
        <v>10654373.99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10654373.99</v>
      </c>
      <c r="D7" s="73" t="n">
        <v>10654373.99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8760905</v>
      </c>
      <c r="D8" s="73" t="n">
        <v>8760905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8760905</v>
      </c>
      <c r="D9" s="73" t="n">
        <v>8760905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8760905</v>
      </c>
      <c r="D10" s="73" t="n">
        <v>8760905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733749.84</v>
      </c>
      <c r="D11" s="73" t="n">
        <v>733749.84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694674.4</v>
      </c>
      <c r="D12" s="73" t="n">
        <v>694674.4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694674.4</v>
      </c>
      <c r="D13" s="73" t="n">
        <v>694674.4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39075.44</v>
      </c>
      <c r="D14" s="73" t="n">
        <v>39075.44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17366.86</v>
      </c>
      <c r="D15" s="73" t="n">
        <v>17366.86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21708.58</v>
      </c>
      <c r="D16" s="73" t="n">
        <v>21708.58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611713.35</v>
      </c>
      <c r="D17" s="73" t="n">
        <v>611713.35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611713.35</v>
      </c>
      <c r="D18" s="73" t="n">
        <v>611713.35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611713.35</v>
      </c>
      <c r="D19" s="73" t="n">
        <v>611713.35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548005.8</v>
      </c>
      <c r="D20" s="73" t="n">
        <v>548005.8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1</v>
      </c>
      <c r="C21" s="84" t="n">
        <v>548005.8</v>
      </c>
      <c r="D21" s="73" t="n">
        <v>548005.8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548005.8</v>
      </c>
      <c r="D22" s="73" t="n">
        <v>548005.8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3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4</v>
      </c>
      <c r="B4" s="65"/>
      <c r="C4" s="79" t="s">
        <v>105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6</v>
      </c>
      <c r="E5" s="80" t="s">
        <v>107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10654373.99</v>
      </c>
      <c r="D7" s="73" t="n">
        <v>10478625.99</v>
      </c>
      <c r="E7" s="29" t="n">
        <v>175748</v>
      </c>
      <c r="F7" s="85"/>
      <c r="G7" s="85"/>
      <c r="H7" s="2"/>
    </row>
    <row r="8" customFormat="false" ht="18.75" hidden="false" customHeight="true" outlineLevel="0" collapsed="false">
      <c r="A8" s="71" t="s">
        <v>108</v>
      </c>
      <c r="B8" s="72" t="s">
        <v>109</v>
      </c>
      <c r="C8" s="73" t="n">
        <v>10202983.99</v>
      </c>
      <c r="D8" s="73" t="n">
        <v>10202983.99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0</v>
      </c>
      <c r="B9" s="72" t="s">
        <v>111</v>
      </c>
      <c r="C9" s="73" t="n">
        <v>3742800</v>
      </c>
      <c r="D9" s="73" t="n">
        <v>37428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0</v>
      </c>
      <c r="B10" s="72" t="s">
        <v>112</v>
      </c>
      <c r="C10" s="73" t="n">
        <v>1560</v>
      </c>
      <c r="D10" s="73" t="n">
        <v>156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3</v>
      </c>
      <c r="B11" s="72" t="s">
        <v>114</v>
      </c>
      <c r="C11" s="73" t="n">
        <v>2725140</v>
      </c>
      <c r="D11" s="73" t="n">
        <v>272514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5</v>
      </c>
      <c r="B12" s="72" t="s">
        <v>116</v>
      </c>
      <c r="C12" s="73" t="n">
        <v>5220</v>
      </c>
      <c r="D12" s="73" t="n">
        <v>522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7</v>
      </c>
      <c r="B13" s="72" t="s">
        <v>118</v>
      </c>
      <c r="C13" s="73" t="n">
        <v>213000</v>
      </c>
      <c r="D13" s="73" t="n">
        <v>2130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9</v>
      </c>
      <c r="B14" s="72" t="s">
        <v>120</v>
      </c>
      <c r="C14" s="73" t="n">
        <v>10440</v>
      </c>
      <c r="D14" s="73" t="n">
        <v>1044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1</v>
      </c>
      <c r="B15" s="72" t="s">
        <v>122</v>
      </c>
      <c r="C15" s="73" t="n">
        <v>227095</v>
      </c>
      <c r="D15" s="73" t="n">
        <v>227095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3</v>
      </c>
      <c r="B16" s="72" t="s">
        <v>124</v>
      </c>
      <c r="C16" s="73" t="n">
        <v>1384260</v>
      </c>
      <c r="D16" s="73" t="n">
        <v>138426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5</v>
      </c>
      <c r="B17" s="72" t="s">
        <v>126</v>
      </c>
      <c r="C17" s="73" t="n">
        <v>694674.4</v>
      </c>
      <c r="D17" s="73" t="n">
        <v>694674.4</v>
      </c>
      <c r="E17" s="29" t="n">
        <v>0</v>
      </c>
    </row>
    <row r="18" customFormat="false" ht="18.75" hidden="false" customHeight="true" outlineLevel="0" collapsed="false">
      <c r="A18" s="71" t="s">
        <v>127</v>
      </c>
      <c r="B18" s="72" t="s">
        <v>128</v>
      </c>
      <c r="C18" s="73" t="n">
        <v>307793.3</v>
      </c>
      <c r="D18" s="73" t="n">
        <v>307793.3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9</v>
      </c>
      <c r="B19" s="72" t="s">
        <v>130</v>
      </c>
      <c r="C19" s="73" t="n">
        <v>303920.05</v>
      </c>
      <c r="D19" s="73" t="n">
        <v>303920.05</v>
      </c>
      <c r="E19" s="29" t="n">
        <v>0</v>
      </c>
    </row>
    <row r="20" customFormat="false" ht="18.75" hidden="false" customHeight="true" outlineLevel="0" collapsed="false">
      <c r="A20" s="71" t="s">
        <v>131</v>
      </c>
      <c r="B20" s="72" t="s">
        <v>132</v>
      </c>
      <c r="C20" s="73" t="n">
        <v>21708.58</v>
      </c>
      <c r="D20" s="73" t="n">
        <v>21708.58</v>
      </c>
      <c r="E20" s="29" t="n">
        <v>0</v>
      </c>
    </row>
    <row r="21" customFormat="false" ht="18.75" hidden="false" customHeight="true" outlineLevel="0" collapsed="false">
      <c r="A21" s="71" t="s">
        <v>133</v>
      </c>
      <c r="B21" s="72" t="s">
        <v>134</v>
      </c>
      <c r="C21" s="73" t="n">
        <v>17366.86</v>
      </c>
      <c r="D21" s="73" t="n">
        <v>17366.86</v>
      </c>
      <c r="E21" s="29" t="n">
        <v>0</v>
      </c>
    </row>
    <row r="22" customFormat="false" ht="18.75" hidden="false" customHeight="true" outlineLevel="0" collapsed="false">
      <c r="A22" s="71" t="s">
        <v>135</v>
      </c>
      <c r="B22" s="72" t="s">
        <v>136</v>
      </c>
      <c r="C22" s="73" t="n">
        <v>548005.8</v>
      </c>
      <c r="D22" s="73" t="n">
        <v>548005.8</v>
      </c>
      <c r="E22" s="29" t="n">
        <v>0</v>
      </c>
    </row>
    <row r="23" customFormat="false" ht="18.75" hidden="false" customHeight="true" outlineLevel="0" collapsed="false">
      <c r="A23" s="71" t="s">
        <v>137</v>
      </c>
      <c r="B23" s="72" t="s">
        <v>138</v>
      </c>
      <c r="C23" s="73" t="n">
        <v>175748</v>
      </c>
      <c r="D23" s="73" t="n">
        <v>0</v>
      </c>
      <c r="E23" s="29" t="n">
        <v>175748</v>
      </c>
    </row>
    <row r="24" customFormat="false" ht="18.75" hidden="false" customHeight="true" outlineLevel="0" collapsed="false">
      <c r="A24" s="71" t="s">
        <v>139</v>
      </c>
      <c r="B24" s="72" t="s">
        <v>140</v>
      </c>
      <c r="C24" s="73" t="n">
        <v>18960</v>
      </c>
      <c r="D24" s="73" t="n">
        <v>0</v>
      </c>
      <c r="E24" s="29" t="n">
        <v>18960</v>
      </c>
    </row>
    <row r="25" customFormat="false" ht="18.75" hidden="false" customHeight="true" outlineLevel="0" collapsed="false">
      <c r="A25" s="71" t="s">
        <v>141</v>
      </c>
      <c r="B25" s="72" t="s">
        <v>142</v>
      </c>
      <c r="C25" s="73" t="n">
        <v>82188</v>
      </c>
      <c r="D25" s="73" t="n">
        <v>0</v>
      </c>
      <c r="E25" s="29" t="n">
        <v>82188</v>
      </c>
    </row>
    <row r="26" customFormat="false" ht="18.75" hidden="false" customHeight="true" outlineLevel="0" collapsed="false">
      <c r="A26" s="71" t="s">
        <v>143</v>
      </c>
      <c r="B26" s="72" t="s">
        <v>144</v>
      </c>
      <c r="C26" s="73" t="n">
        <v>5280</v>
      </c>
      <c r="D26" s="73" t="n">
        <v>0</v>
      </c>
      <c r="E26" s="29" t="n">
        <v>5280</v>
      </c>
    </row>
    <row r="27" customFormat="false" ht="18.75" hidden="false" customHeight="true" outlineLevel="0" collapsed="false">
      <c r="A27" s="71" t="s">
        <v>145</v>
      </c>
      <c r="B27" s="72" t="s">
        <v>146</v>
      </c>
      <c r="C27" s="73" t="n">
        <v>2880</v>
      </c>
      <c r="D27" s="73" t="n">
        <v>0</v>
      </c>
      <c r="E27" s="29" t="n">
        <v>2880</v>
      </c>
    </row>
    <row r="28" customFormat="false" ht="18.75" hidden="false" customHeight="true" outlineLevel="0" collapsed="false">
      <c r="A28" s="71" t="s">
        <v>147</v>
      </c>
      <c r="B28" s="72" t="s">
        <v>148</v>
      </c>
      <c r="C28" s="73" t="n">
        <v>1000</v>
      </c>
      <c r="D28" s="73" t="n">
        <v>0</v>
      </c>
      <c r="E28" s="29" t="n">
        <v>1000</v>
      </c>
    </row>
    <row r="29" customFormat="false" ht="18.75" hidden="false" customHeight="true" outlineLevel="0" collapsed="false">
      <c r="A29" s="71" t="s">
        <v>149</v>
      </c>
      <c r="B29" s="72" t="s">
        <v>150</v>
      </c>
      <c r="C29" s="73" t="n">
        <v>400</v>
      </c>
      <c r="D29" s="73" t="n">
        <v>0</v>
      </c>
      <c r="E29" s="29" t="n">
        <v>400</v>
      </c>
    </row>
    <row r="30" customFormat="false" ht="18.75" hidden="false" customHeight="true" outlineLevel="0" collapsed="false">
      <c r="A30" s="71" t="s">
        <v>151</v>
      </c>
      <c r="B30" s="72" t="s">
        <v>152</v>
      </c>
      <c r="C30" s="73" t="n">
        <v>1840</v>
      </c>
      <c r="D30" s="73" t="n">
        <v>0</v>
      </c>
      <c r="E30" s="29" t="n">
        <v>1840</v>
      </c>
    </row>
    <row r="31" customFormat="false" ht="18.75" hidden="false" customHeight="true" outlineLevel="0" collapsed="false">
      <c r="A31" s="71" t="s">
        <v>153</v>
      </c>
      <c r="B31" s="72" t="s">
        <v>154</v>
      </c>
      <c r="C31" s="73" t="n">
        <v>63200</v>
      </c>
      <c r="D31" s="73" t="n">
        <v>0</v>
      </c>
      <c r="E31" s="29" t="n">
        <v>63200</v>
      </c>
    </row>
    <row r="32" customFormat="false" ht="18.75" hidden="false" customHeight="true" outlineLevel="0" collapsed="false">
      <c r="A32" s="71" t="s">
        <v>155</v>
      </c>
      <c r="B32" s="72" t="s">
        <v>156</v>
      </c>
      <c r="C32" s="73" t="n">
        <v>275642</v>
      </c>
      <c r="D32" s="73" t="n">
        <v>275642</v>
      </c>
      <c r="E32" s="29" t="n">
        <v>0</v>
      </c>
    </row>
    <row r="33" customFormat="false" ht="18.75" hidden="false" customHeight="true" outlineLevel="0" collapsed="false">
      <c r="A33" s="71" t="s">
        <v>157</v>
      </c>
      <c r="B33" s="72" t="s">
        <v>158</v>
      </c>
      <c r="C33" s="73" t="n">
        <v>38652</v>
      </c>
      <c r="D33" s="73" t="n">
        <v>38652</v>
      </c>
      <c r="E33" s="29" t="n">
        <v>0</v>
      </c>
    </row>
    <row r="34" customFormat="false" ht="18.75" hidden="false" customHeight="true" outlineLevel="0" collapsed="false">
      <c r="A34" s="71" t="s">
        <v>159</v>
      </c>
      <c r="B34" s="72" t="s">
        <v>160</v>
      </c>
      <c r="C34" s="73" t="n">
        <v>3221</v>
      </c>
      <c r="D34" s="73" t="n">
        <v>3221</v>
      </c>
      <c r="E34" s="29" t="n">
        <v>0</v>
      </c>
    </row>
    <row r="35" customFormat="false" ht="18.75" hidden="false" customHeight="true" outlineLevel="0" collapsed="false">
      <c r="A35" s="71" t="s">
        <v>161</v>
      </c>
      <c r="B35" s="72" t="s">
        <v>162</v>
      </c>
      <c r="C35" s="73" t="n">
        <v>30564</v>
      </c>
      <c r="D35" s="73" t="n">
        <v>30564</v>
      </c>
      <c r="E35" s="29" t="n">
        <v>0</v>
      </c>
    </row>
    <row r="36" customFormat="false" ht="18.75" hidden="false" customHeight="true" outlineLevel="0" collapsed="false">
      <c r="A36" s="71" t="s">
        <v>163</v>
      </c>
      <c r="B36" s="72" t="s">
        <v>164</v>
      </c>
      <c r="C36" s="73" t="n">
        <v>36000</v>
      </c>
      <c r="D36" s="73" t="n">
        <v>36000</v>
      </c>
      <c r="E36" s="29" t="n">
        <v>0</v>
      </c>
    </row>
    <row r="37" customFormat="false" ht="18.75" hidden="false" customHeight="true" outlineLevel="0" collapsed="false">
      <c r="A37" s="71" t="s">
        <v>165</v>
      </c>
      <c r="B37" s="72" t="s">
        <v>166</v>
      </c>
      <c r="C37" s="73" t="n">
        <v>161799</v>
      </c>
      <c r="D37" s="73" t="n">
        <v>161799</v>
      </c>
      <c r="E37" s="29" t="n">
        <v>0</v>
      </c>
    </row>
    <row r="38" customFormat="false" ht="18.75" hidden="false" customHeight="true" outlineLevel="0" collapsed="false">
      <c r="A38" s="71" t="s">
        <v>167</v>
      </c>
      <c r="B38" s="72" t="s">
        <v>168</v>
      </c>
      <c r="C38" s="73" t="n">
        <v>1686</v>
      </c>
      <c r="D38" s="73" t="n">
        <v>1686</v>
      </c>
      <c r="E38" s="29" t="n">
        <v>0</v>
      </c>
    </row>
    <row r="39" customFormat="false" ht="18.75" hidden="false" customHeight="true" outlineLevel="0" collapsed="false">
      <c r="A39" s="71" t="s">
        <v>169</v>
      </c>
      <c r="B39" s="72" t="s">
        <v>170</v>
      </c>
      <c r="C39" s="73" t="n">
        <v>600</v>
      </c>
      <c r="D39" s="73" t="n">
        <v>600</v>
      </c>
      <c r="E39" s="29" t="n">
        <v>0</v>
      </c>
    </row>
    <row r="40" customFormat="false" ht="18.75" hidden="false" customHeight="true" outlineLevel="0" collapsed="false">
      <c r="A40" s="71" t="s">
        <v>171</v>
      </c>
      <c r="B40" s="72" t="s">
        <v>172</v>
      </c>
      <c r="C40" s="73" t="n">
        <v>3120</v>
      </c>
      <c r="D40" s="73" t="n">
        <v>3120</v>
      </c>
      <c r="E4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73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74</v>
      </c>
      <c r="B4" s="88" t="s">
        <v>175</v>
      </c>
      <c r="C4" s="88" t="s">
        <v>41</v>
      </c>
      <c r="D4" s="89" t="s">
        <v>176</v>
      </c>
      <c r="E4" s="88" t="s">
        <v>177</v>
      </c>
      <c r="F4" s="90" t="s">
        <v>178</v>
      </c>
      <c r="G4" s="88" t="s">
        <v>179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80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