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2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3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3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望城新区中心小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望城新区中心小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边远津贴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68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69</v>
      </c>
      <c r="P5" s="98" t="s">
        <v>170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18881733.29</v>
      </c>
      <c r="D7" s="55" t="n">
        <v>16885383.29</v>
      </c>
      <c r="E7" s="55" t="n">
        <v>16885383.2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99635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18881733.29</v>
      </c>
      <c r="D8" s="55" t="n">
        <v>16885383.29</v>
      </c>
      <c r="E8" s="55" t="n">
        <v>16885383.2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99635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18881733.29</v>
      </c>
      <c r="D9" s="55" t="n">
        <v>16885383.29</v>
      </c>
      <c r="E9" s="55" t="n">
        <v>16885383.2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99635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18881733.29</v>
      </c>
      <c r="D10" s="55" t="n">
        <v>16885383.29</v>
      </c>
      <c r="E10" s="55" t="n">
        <v>16885383.2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99635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71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18881733.29</v>
      </c>
    </row>
    <row r="8" customFormat="false" ht="27.75" hidden="false" customHeight="true" outlineLevel="0" collapsed="false">
      <c r="A8" s="54" t="s">
        <v>59</v>
      </c>
      <c r="B8" s="100" t="n">
        <v>16051497.28</v>
      </c>
      <c r="E8" s="2"/>
    </row>
    <row r="9" customFormat="false" ht="27.75" hidden="false" customHeight="true" outlineLevel="0" collapsed="false">
      <c r="A9" s="54" t="s">
        <v>72</v>
      </c>
      <c r="B9" s="100" t="n">
        <v>1209667.64</v>
      </c>
    </row>
    <row r="10" customFormat="false" ht="27.75" hidden="false" customHeight="true" outlineLevel="0" collapsed="false">
      <c r="A10" s="54" t="s">
        <v>86</v>
      </c>
      <c r="B10" s="100" t="n">
        <v>862034.45</v>
      </c>
    </row>
    <row r="11" customFormat="false" ht="27.75" hidden="false" customHeight="true" outlineLevel="0" collapsed="false">
      <c r="A11" s="54" t="s">
        <v>92</v>
      </c>
      <c r="B11" s="100" t="n">
        <v>758533.92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16885383.29</v>
      </c>
      <c r="C7" s="102" t="n">
        <v>16885383.29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14245147.28</v>
      </c>
      <c r="C8" s="102" t="n">
        <v>14245147.28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1019667.64</v>
      </c>
      <c r="C9" s="102" t="n">
        <v>1019667.64</v>
      </c>
      <c r="D9" s="100" t="n">
        <v>0</v>
      </c>
    </row>
    <row r="10" customFormat="false" ht="27.75" hidden="false" customHeight="true" outlineLevel="0" collapsed="false">
      <c r="A10" s="54" t="s">
        <v>86</v>
      </c>
      <c r="B10" s="100" t="n">
        <v>862034.45</v>
      </c>
      <c r="C10" s="102" t="n">
        <v>862034.45</v>
      </c>
      <c r="D10" s="100" t="n">
        <v>0</v>
      </c>
    </row>
    <row r="11" customFormat="false" ht="27.75" hidden="false" customHeight="true" outlineLevel="0" collapsed="false">
      <c r="A11" s="54" t="s">
        <v>92</v>
      </c>
      <c r="B11" s="100" t="n">
        <v>758533.92</v>
      </c>
      <c r="C11" s="102" t="n">
        <v>758533.92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2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望城新区中心小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18881733.29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16885383.29</v>
      </c>
      <c r="C7" s="33" t="str">
        <f aca="false">'支出-2'!A8</f>
        <v>教育支出</v>
      </c>
      <c r="D7" s="29" t="n">
        <f aca="false">'支出-2'!B8</f>
        <v>16051497.28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209667.64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862034.45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758533.92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199635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26322259.68</v>
      </c>
      <c r="C49" s="36" t="s">
        <v>29</v>
      </c>
      <c r="D49" s="35" t="n">
        <f aca="false">'支出-2'!B7</f>
        <v>18881733.29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107440526.39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26322259.68</v>
      </c>
      <c r="C54" s="36" t="s">
        <v>36</v>
      </c>
      <c r="D54" s="35" t="n">
        <f aca="false">SUM(D49,D50)</f>
        <v>1126322259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18881733.29</v>
      </c>
      <c r="D7" s="55" t="n">
        <v>16885383.29</v>
      </c>
      <c r="E7" s="55" t="n">
        <v>16885383.2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99635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18881733.29</v>
      </c>
      <c r="D8" s="55" t="n">
        <v>16885383.29</v>
      </c>
      <c r="E8" s="55" t="n">
        <v>16885383.2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99635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18881733.29</v>
      </c>
      <c r="D9" s="55" t="n">
        <v>16885383.29</v>
      </c>
      <c r="E9" s="55" t="n">
        <v>16885383.2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99635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18881733.29</v>
      </c>
      <c r="D10" s="55" t="n">
        <v>16885383.29</v>
      </c>
      <c r="E10" s="55" t="n">
        <v>16885383.2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99635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18881733.29</v>
      </c>
      <c r="D7" s="73" t="n">
        <v>18881733.29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16051497.28</v>
      </c>
      <c r="D8" s="73" t="n">
        <v>16051497.28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16051497.28</v>
      </c>
      <c r="D9" s="73" t="n">
        <v>16051497.28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16051497.28</v>
      </c>
      <c r="D10" s="73" t="n">
        <v>16051497.28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1209667.64</v>
      </c>
      <c r="D11" s="73" t="n">
        <v>1209667.64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1155836.16</v>
      </c>
      <c r="D12" s="73" t="n">
        <v>1155836.16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957004.16</v>
      </c>
      <c r="D13" s="73" t="n">
        <v>957004.16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198832</v>
      </c>
      <c r="D14" s="73" t="n">
        <v>198832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53831.48</v>
      </c>
      <c r="D15" s="73" t="n">
        <v>53831.48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29906.38</v>
      </c>
      <c r="D16" s="73" t="n">
        <v>29906.38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23925.1</v>
      </c>
      <c r="D17" s="73" t="n">
        <v>23925.1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862034.45</v>
      </c>
      <c r="D18" s="73" t="n">
        <v>862034.45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862034.45</v>
      </c>
      <c r="D19" s="73" t="n">
        <v>862034.45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862034.45</v>
      </c>
      <c r="D20" s="73" t="n">
        <v>862034.45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758533.92</v>
      </c>
      <c r="D21" s="73" t="n">
        <v>758533.92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60</v>
      </c>
      <c r="B22" s="72" t="s">
        <v>93</v>
      </c>
      <c r="C22" s="73" t="n">
        <v>758533.92</v>
      </c>
      <c r="D22" s="73" t="n">
        <v>758533.92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4</v>
      </c>
      <c r="B23" s="72" t="s">
        <v>95</v>
      </c>
      <c r="C23" s="73" t="n">
        <v>758533.92</v>
      </c>
      <c r="D23" s="73" t="n">
        <v>758533.92</v>
      </c>
      <c r="E23" s="73" t="n">
        <v>0</v>
      </c>
      <c r="F23" s="73" t="n">
        <v>0</v>
      </c>
      <c r="G23" s="73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6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望城新区中心小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7</v>
      </c>
      <c r="F5" s="27" t="s">
        <v>98</v>
      </c>
      <c r="G5" s="18"/>
    </row>
    <row r="6" customFormat="false" ht="17.25" hidden="false" customHeight="true" outlineLevel="0" collapsed="false">
      <c r="A6" s="28" t="s">
        <v>99</v>
      </c>
      <c r="B6" s="74" t="n">
        <v>16885383.29</v>
      </c>
      <c r="C6" s="75" t="s">
        <v>100</v>
      </c>
      <c r="D6" s="39" t="n">
        <f aca="false">财拨!B7</f>
        <v>16885383.29</v>
      </c>
      <c r="E6" s="39" t="n">
        <f aca="false">财拨!C7</f>
        <v>16885383.29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16885383.29</v>
      </c>
      <c r="C7" s="75" t="str">
        <f aca="false">财拨!A8</f>
        <v>教育支出</v>
      </c>
      <c r="D7" s="39" t="n">
        <f aca="false">财拨!B8</f>
        <v>14245147.28</v>
      </c>
      <c r="E7" s="39" t="n">
        <f aca="false">财拨!C8</f>
        <v>14245147.28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019667.64</v>
      </c>
      <c r="E8" s="39" t="n">
        <f aca="false">财拨!C9</f>
        <v>1019667.64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862034.45</v>
      </c>
      <c r="E9" s="39" t="n">
        <f aca="false">财拨!C10</f>
        <v>862034.45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758533.92</v>
      </c>
      <c r="E10" s="39" t="n">
        <f aca="false">财拨!C11</f>
        <v>758533.92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1</v>
      </c>
      <c r="B49" s="35"/>
      <c r="C49" s="36" t="s">
        <v>102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16885383.29</v>
      </c>
      <c r="C54" s="36" t="s">
        <v>36</v>
      </c>
      <c r="D54" s="39" t="n">
        <f aca="false">财拨!B7+'财拨(结转)'!B7</f>
        <v>16885383.29</v>
      </c>
      <c r="E54" s="39" t="n">
        <f aca="false">财拨!C7+'财拨(结转)'!C7</f>
        <v>16885383.29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16885383.29</v>
      </c>
      <c r="D7" s="73" t="n">
        <v>16885383.29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14245147.28</v>
      </c>
      <c r="D8" s="73" t="n">
        <v>14245147.28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14245147.28</v>
      </c>
      <c r="D9" s="73" t="n">
        <v>14245147.28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14245147.28</v>
      </c>
      <c r="D10" s="73" t="n">
        <v>14245147.28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1019667.64</v>
      </c>
      <c r="D11" s="73" t="n">
        <v>1019667.64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965836.16</v>
      </c>
      <c r="D12" s="73" t="n">
        <v>965836.16</v>
      </c>
      <c r="E12" s="29" t="n">
        <v>0</v>
      </c>
      <c r="F12" s="18"/>
      <c r="G12" s="18"/>
    </row>
    <row r="13" customFormat="false" ht="18.75" hidden="false" customHeight="true" outlineLevel="0" collapsed="false">
      <c r="A13" s="71" t="s">
        <v>77</v>
      </c>
      <c r="B13" s="83" t="s">
        <v>78</v>
      </c>
      <c r="C13" s="84" t="n">
        <v>8832</v>
      </c>
      <c r="D13" s="73" t="n">
        <v>8832</v>
      </c>
      <c r="E13" s="29" t="n">
        <v>0</v>
      </c>
      <c r="F13" s="18"/>
      <c r="G13" s="18"/>
    </row>
    <row r="14" customFormat="false" ht="20.25" hidden="false" customHeight="true" outlineLevel="0" collapsed="false">
      <c r="A14" s="71" t="s">
        <v>75</v>
      </c>
      <c r="B14" s="83" t="s">
        <v>76</v>
      </c>
      <c r="C14" s="84" t="n">
        <v>957004.16</v>
      </c>
      <c r="D14" s="73" t="n">
        <v>957004.16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79</v>
      </c>
      <c r="B15" s="83" t="s">
        <v>80</v>
      </c>
      <c r="C15" s="84" t="n">
        <v>53831.48</v>
      </c>
      <c r="D15" s="73" t="n">
        <v>53831.48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3</v>
      </c>
      <c r="B16" s="83" t="s">
        <v>84</v>
      </c>
      <c r="C16" s="84" t="n">
        <v>23925.1</v>
      </c>
      <c r="D16" s="73" t="n">
        <v>23925.1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1</v>
      </c>
      <c r="B17" s="83" t="s">
        <v>82</v>
      </c>
      <c r="C17" s="84" t="n">
        <v>29906.38</v>
      </c>
      <c r="D17" s="73" t="n">
        <v>29906.38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862034.45</v>
      </c>
      <c r="D18" s="73" t="n">
        <v>862034.45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862034.45</v>
      </c>
      <c r="D19" s="73" t="n">
        <v>862034.45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862034.45</v>
      </c>
      <c r="D20" s="73" t="n">
        <v>862034.45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758533.92</v>
      </c>
      <c r="D21" s="73" t="n">
        <v>758533.92</v>
      </c>
      <c r="E21" s="29" t="n">
        <v>0</v>
      </c>
    </row>
    <row r="22" customFormat="false" ht="18.75" hidden="false" customHeight="true" outlineLevel="0" collapsed="false">
      <c r="A22" s="71" t="s">
        <v>60</v>
      </c>
      <c r="B22" s="83" t="s">
        <v>93</v>
      </c>
      <c r="C22" s="84" t="n">
        <v>758533.92</v>
      </c>
      <c r="D22" s="73" t="n">
        <v>758533.92</v>
      </c>
      <c r="E22" s="29" t="n">
        <v>0</v>
      </c>
    </row>
    <row r="23" customFormat="false" ht="18.75" hidden="false" customHeight="true" outlineLevel="0" collapsed="false">
      <c r="A23" s="71" t="s">
        <v>94</v>
      </c>
      <c r="B23" s="83" t="s">
        <v>95</v>
      </c>
      <c r="C23" s="84" t="n">
        <v>758533.92</v>
      </c>
      <c r="D23" s="73" t="n">
        <v>758533.92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5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6</v>
      </c>
      <c r="B4" s="65"/>
      <c r="C4" s="79" t="s">
        <v>107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8</v>
      </c>
      <c r="E5" s="80" t="s">
        <v>109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16885383.29</v>
      </c>
      <c r="D7" s="73" t="n">
        <v>16499920.01</v>
      </c>
      <c r="E7" s="29" t="n">
        <v>385463.28</v>
      </c>
      <c r="F7" s="85"/>
      <c r="G7" s="85"/>
      <c r="H7" s="2"/>
    </row>
    <row r="8" customFormat="false" ht="18.75" hidden="false" customHeight="true" outlineLevel="0" collapsed="false">
      <c r="A8" s="71" t="s">
        <v>110</v>
      </c>
      <c r="B8" s="72" t="s">
        <v>111</v>
      </c>
      <c r="C8" s="73" t="n">
        <v>16496320.01</v>
      </c>
      <c r="D8" s="73" t="n">
        <v>16496320.01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2</v>
      </c>
      <c r="B9" s="72" t="s">
        <v>113</v>
      </c>
      <c r="C9" s="73" t="n">
        <v>7543800</v>
      </c>
      <c r="D9" s="73" t="n">
        <v>75438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2</v>
      </c>
      <c r="B10" s="72" t="s">
        <v>114</v>
      </c>
      <c r="C10" s="73" t="n">
        <v>67080</v>
      </c>
      <c r="D10" s="73" t="n">
        <v>6708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5</v>
      </c>
      <c r="B11" s="72" t="s">
        <v>116</v>
      </c>
      <c r="C11" s="73" t="n">
        <v>3346944</v>
      </c>
      <c r="D11" s="73" t="n">
        <v>3346944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7</v>
      </c>
      <c r="B12" s="72" t="s">
        <v>118</v>
      </c>
      <c r="C12" s="73" t="n">
        <v>4800</v>
      </c>
      <c r="D12" s="73" t="n">
        <v>480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9</v>
      </c>
      <c r="B13" s="72" t="s">
        <v>120</v>
      </c>
      <c r="C13" s="73" t="n">
        <v>247200</v>
      </c>
      <c r="D13" s="73" t="n">
        <v>2472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1</v>
      </c>
      <c r="B14" s="72" t="s">
        <v>122</v>
      </c>
      <c r="C14" s="73" t="n">
        <v>25560</v>
      </c>
      <c r="D14" s="73" t="n">
        <v>2556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3</v>
      </c>
      <c r="B15" s="72" t="s">
        <v>124</v>
      </c>
      <c r="C15" s="73" t="n">
        <v>278912</v>
      </c>
      <c r="D15" s="73" t="n">
        <v>278912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5</v>
      </c>
      <c r="B16" s="72" t="s">
        <v>126</v>
      </c>
      <c r="C16" s="73" t="n">
        <v>2350620</v>
      </c>
      <c r="D16" s="73" t="n">
        <v>235062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7</v>
      </c>
      <c r="B17" s="72" t="s">
        <v>128</v>
      </c>
      <c r="C17" s="73" t="n">
        <v>957004.16</v>
      </c>
      <c r="D17" s="73" t="n">
        <v>957004.16</v>
      </c>
      <c r="E17" s="29" t="n">
        <v>0</v>
      </c>
    </row>
    <row r="18" customFormat="false" ht="18.75" hidden="false" customHeight="true" outlineLevel="0" collapsed="false">
      <c r="A18" s="71" t="s">
        <v>129</v>
      </c>
      <c r="B18" s="72" t="s">
        <v>130</v>
      </c>
      <c r="C18" s="73" t="n">
        <v>443345.13</v>
      </c>
      <c r="D18" s="73" t="n">
        <v>443345.13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1</v>
      </c>
      <c r="B19" s="72" t="s">
        <v>132</v>
      </c>
      <c r="C19" s="73" t="n">
        <v>418689.32</v>
      </c>
      <c r="D19" s="73" t="n">
        <v>418689.32</v>
      </c>
      <c r="E19" s="29" t="n">
        <v>0</v>
      </c>
    </row>
    <row r="20" customFormat="false" ht="18.75" hidden="false" customHeight="true" outlineLevel="0" collapsed="false">
      <c r="A20" s="71" t="s">
        <v>133</v>
      </c>
      <c r="B20" s="72" t="s">
        <v>134</v>
      </c>
      <c r="C20" s="73" t="n">
        <v>29906.38</v>
      </c>
      <c r="D20" s="73" t="n">
        <v>29906.38</v>
      </c>
      <c r="E20" s="29" t="n">
        <v>0</v>
      </c>
    </row>
    <row r="21" customFormat="false" ht="18.75" hidden="false" customHeight="true" outlineLevel="0" collapsed="false">
      <c r="A21" s="71" t="s">
        <v>135</v>
      </c>
      <c r="B21" s="72" t="s">
        <v>136</v>
      </c>
      <c r="C21" s="73" t="n">
        <v>23925.1</v>
      </c>
      <c r="D21" s="73" t="n">
        <v>23925.1</v>
      </c>
      <c r="E21" s="29" t="n">
        <v>0</v>
      </c>
    </row>
    <row r="22" customFormat="false" ht="18.75" hidden="false" customHeight="true" outlineLevel="0" collapsed="false">
      <c r="A22" s="71" t="s">
        <v>137</v>
      </c>
      <c r="B22" s="72" t="s">
        <v>138</v>
      </c>
      <c r="C22" s="73" t="n">
        <v>758533.92</v>
      </c>
      <c r="D22" s="73" t="n">
        <v>758533.92</v>
      </c>
      <c r="E22" s="29" t="n">
        <v>0</v>
      </c>
    </row>
    <row r="23" customFormat="false" ht="18.75" hidden="false" customHeight="true" outlineLevel="0" collapsed="false">
      <c r="A23" s="71" t="s">
        <v>139</v>
      </c>
      <c r="B23" s="72" t="s">
        <v>140</v>
      </c>
      <c r="C23" s="73" t="n">
        <v>385463.28</v>
      </c>
      <c r="D23" s="73" t="n">
        <v>0</v>
      </c>
      <c r="E23" s="29" t="n">
        <v>385463.28</v>
      </c>
    </row>
    <row r="24" customFormat="false" ht="18.75" hidden="false" customHeight="true" outlineLevel="0" collapsed="false">
      <c r="A24" s="71" t="s">
        <v>141</v>
      </c>
      <c r="B24" s="72" t="s">
        <v>142</v>
      </c>
      <c r="C24" s="73" t="n">
        <v>105000</v>
      </c>
      <c r="D24" s="73" t="n">
        <v>0</v>
      </c>
      <c r="E24" s="29" t="n">
        <v>105000</v>
      </c>
    </row>
    <row r="25" customFormat="false" ht="18.75" hidden="false" customHeight="true" outlineLevel="0" collapsed="false">
      <c r="A25" s="71" t="s">
        <v>143</v>
      </c>
      <c r="B25" s="72" t="s">
        <v>144</v>
      </c>
      <c r="C25" s="73" t="n">
        <v>34080</v>
      </c>
      <c r="D25" s="73" t="n">
        <v>0</v>
      </c>
      <c r="E25" s="29" t="n">
        <v>34080</v>
      </c>
    </row>
    <row r="26" customFormat="false" ht="18.75" hidden="false" customHeight="true" outlineLevel="0" collapsed="false">
      <c r="A26" s="71" t="s">
        <v>145</v>
      </c>
      <c r="B26" s="72" t="s">
        <v>146</v>
      </c>
      <c r="C26" s="73" t="n">
        <v>113951.28</v>
      </c>
      <c r="D26" s="73" t="n">
        <v>0</v>
      </c>
      <c r="E26" s="29" t="n">
        <v>113951.28</v>
      </c>
    </row>
    <row r="27" customFormat="false" ht="18.75" hidden="false" customHeight="true" outlineLevel="0" collapsed="false">
      <c r="A27" s="71" t="s">
        <v>147</v>
      </c>
      <c r="B27" s="72" t="s">
        <v>148</v>
      </c>
      <c r="C27" s="73" t="n">
        <v>8832</v>
      </c>
      <c r="D27" s="73" t="n">
        <v>0</v>
      </c>
      <c r="E27" s="29" t="n">
        <v>8832</v>
      </c>
    </row>
    <row r="28" customFormat="false" ht="18.75" hidden="false" customHeight="true" outlineLevel="0" collapsed="false">
      <c r="A28" s="71" t="s">
        <v>149</v>
      </c>
      <c r="B28" s="72" t="s">
        <v>150</v>
      </c>
      <c r="C28" s="73" t="n">
        <v>6000</v>
      </c>
      <c r="D28" s="73" t="n">
        <v>0</v>
      </c>
      <c r="E28" s="29" t="n">
        <v>6000</v>
      </c>
    </row>
    <row r="29" customFormat="false" ht="18.75" hidden="false" customHeight="true" outlineLevel="0" collapsed="false">
      <c r="A29" s="71" t="s">
        <v>151</v>
      </c>
      <c r="B29" s="72" t="s">
        <v>152</v>
      </c>
      <c r="C29" s="73" t="n">
        <v>4000</v>
      </c>
      <c r="D29" s="73" t="n">
        <v>0</v>
      </c>
      <c r="E29" s="29" t="n">
        <v>4000</v>
      </c>
    </row>
    <row r="30" customFormat="false" ht="18.75" hidden="false" customHeight="true" outlineLevel="0" collapsed="false">
      <c r="A30" s="71" t="s">
        <v>153</v>
      </c>
      <c r="B30" s="72" t="s">
        <v>154</v>
      </c>
      <c r="C30" s="73" t="n">
        <v>113600</v>
      </c>
      <c r="D30" s="73" t="n">
        <v>0</v>
      </c>
      <c r="E30" s="29" t="n">
        <v>113600</v>
      </c>
    </row>
    <row r="31" customFormat="false" ht="18.75" hidden="false" customHeight="true" outlineLevel="0" collapsed="false">
      <c r="A31" s="71" t="s">
        <v>155</v>
      </c>
      <c r="B31" s="72" t="s">
        <v>156</v>
      </c>
      <c r="C31" s="73" t="n">
        <v>3600</v>
      </c>
      <c r="D31" s="73" t="n">
        <v>3600</v>
      </c>
      <c r="E31" s="29" t="n">
        <v>0</v>
      </c>
    </row>
    <row r="32" customFormat="false" ht="18.75" hidden="false" customHeight="true" outlineLevel="0" collapsed="false">
      <c r="A32" s="71" t="s">
        <v>157</v>
      </c>
      <c r="B32" s="72" t="s">
        <v>158</v>
      </c>
      <c r="C32" s="73" t="n">
        <v>3600</v>
      </c>
      <c r="D32" s="73" t="n">
        <v>3600</v>
      </c>
      <c r="E3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59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60</v>
      </c>
      <c r="B4" s="88" t="s">
        <v>161</v>
      </c>
      <c r="C4" s="88" t="s">
        <v>41</v>
      </c>
      <c r="D4" s="89" t="s">
        <v>162</v>
      </c>
      <c r="E4" s="88" t="s">
        <v>163</v>
      </c>
      <c r="F4" s="90" t="s">
        <v>164</v>
      </c>
      <c r="G4" s="88" t="s">
        <v>165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66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