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2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竞晖学校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竞晖学校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77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78</v>
      </c>
      <c r="P5" s="98" t="s">
        <v>179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30725285.76</v>
      </c>
      <c r="D7" s="55" t="n">
        <v>24908085.76</v>
      </c>
      <c r="E7" s="55" t="n">
        <v>24908085.7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58172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0725285.76</v>
      </c>
      <c r="D8" s="55" t="n">
        <v>24908085.76</v>
      </c>
      <c r="E8" s="55" t="n">
        <v>24908085.7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58172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0725285.76</v>
      </c>
      <c r="D9" s="55" t="n">
        <v>24908085.76</v>
      </c>
      <c r="E9" s="55" t="n">
        <v>24908085.7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58172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0725285.76</v>
      </c>
      <c r="D10" s="55" t="n">
        <v>24908085.76</v>
      </c>
      <c r="E10" s="55" t="n">
        <v>24908085.7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58172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80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30725285.76</v>
      </c>
    </row>
    <row r="8" customFormat="false" ht="27.75" hidden="false" customHeight="true" outlineLevel="0" collapsed="false">
      <c r="A8" s="54" t="s">
        <v>59</v>
      </c>
      <c r="B8" s="100" t="n">
        <v>23704197.16</v>
      </c>
      <c r="E8" s="2"/>
    </row>
    <row r="9" customFormat="false" ht="27.75" hidden="false" customHeight="true" outlineLevel="0" collapsed="false">
      <c r="A9" s="54" t="s">
        <v>72</v>
      </c>
      <c r="B9" s="100" t="n">
        <v>2826137.59</v>
      </c>
    </row>
    <row r="10" customFormat="false" ht="27.75" hidden="false" customHeight="true" outlineLevel="0" collapsed="false">
      <c r="A10" s="54" t="s">
        <v>86</v>
      </c>
      <c r="B10" s="100" t="n">
        <v>2179771.33</v>
      </c>
    </row>
    <row r="11" customFormat="false" ht="27.75" hidden="false" customHeight="true" outlineLevel="0" collapsed="false">
      <c r="A11" s="54" t="s">
        <v>92</v>
      </c>
      <c r="B11" s="100" t="n">
        <v>2015179.6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1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4908085.76</v>
      </c>
      <c r="C7" s="102" t="n">
        <v>24908085.76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7886997.16</v>
      </c>
      <c r="C8" s="102" t="n">
        <v>17886997.16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2826137.59</v>
      </c>
      <c r="C9" s="102" t="n">
        <v>2826137.59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2179771.33</v>
      </c>
      <c r="C10" s="102" t="n">
        <v>2179771.33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2015179.68</v>
      </c>
      <c r="C11" s="102" t="n">
        <v>2015179.68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1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竞晖学校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30725285.76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4908085.76</v>
      </c>
      <c r="C7" s="33" t="str">
        <f aca="false">'支出-2'!A8</f>
        <v>教育支出</v>
      </c>
      <c r="D7" s="29" t="n">
        <f aca="false">'支出-2'!B8</f>
        <v>23704197.16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826137.59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2179771.33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015179.68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58172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5241770.29</v>
      </c>
      <c r="C49" s="36" t="s">
        <v>29</v>
      </c>
      <c r="D49" s="35" t="n">
        <f aca="false">'支出-2'!B7</f>
        <v>30725285.76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94516484.53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5241770.29</v>
      </c>
      <c r="C54" s="36" t="s">
        <v>36</v>
      </c>
      <c r="D54" s="35" t="n">
        <f aca="false">SUM(D49,D50)</f>
        <v>2252417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30725285.76</v>
      </c>
      <c r="D7" s="55" t="n">
        <v>24908085.76</v>
      </c>
      <c r="E7" s="55" t="n">
        <v>24908085.7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58172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30725285.76</v>
      </c>
      <c r="D8" s="55" t="n">
        <v>24908085.76</v>
      </c>
      <c r="E8" s="55" t="n">
        <v>24908085.7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58172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30725285.76</v>
      </c>
      <c r="D9" s="55" t="n">
        <v>24908085.76</v>
      </c>
      <c r="E9" s="55" t="n">
        <v>24908085.7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58172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30725285.76</v>
      </c>
      <c r="D10" s="55" t="n">
        <v>24908085.76</v>
      </c>
      <c r="E10" s="55" t="n">
        <v>24908085.7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58172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30725285.76</v>
      </c>
      <c r="D7" s="73" t="n">
        <v>30725285.76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3704197.16</v>
      </c>
      <c r="D8" s="73" t="n">
        <v>23704197.16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3704197.16</v>
      </c>
      <c r="D9" s="73" t="n">
        <v>23704197.16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3704197.16</v>
      </c>
      <c r="D10" s="73" t="n">
        <v>23704197.16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2826137.59</v>
      </c>
      <c r="D11" s="73" t="n">
        <v>2826137.59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2678323.84</v>
      </c>
      <c r="D12" s="73" t="n">
        <v>2678323.84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678323.84</v>
      </c>
      <c r="D13" s="73" t="n">
        <v>2678323.84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47813.75</v>
      </c>
      <c r="D14" s="73" t="n">
        <v>147813.75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30637.08</v>
      </c>
      <c r="D15" s="73" t="n">
        <v>30637.08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33479.05</v>
      </c>
      <c r="D16" s="73" t="n">
        <v>33479.05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83697.62</v>
      </c>
      <c r="D17" s="73" t="n">
        <v>83697.62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2179771.33</v>
      </c>
      <c r="D18" s="73" t="n">
        <v>2179771.33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2179771.33</v>
      </c>
      <c r="D19" s="73" t="n">
        <v>2179771.33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2179771.33</v>
      </c>
      <c r="D20" s="73" t="n">
        <v>2179771.33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2015179.68</v>
      </c>
      <c r="D21" s="73" t="n">
        <v>2015179.6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60</v>
      </c>
      <c r="B22" s="72" t="s">
        <v>93</v>
      </c>
      <c r="C22" s="73" t="n">
        <v>2015179.68</v>
      </c>
      <c r="D22" s="73" t="n">
        <v>2015179.68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2015179.68</v>
      </c>
      <c r="D23" s="73" t="n">
        <v>2015179.68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竞晖学校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24908085.76</v>
      </c>
      <c r="C6" s="75" t="s">
        <v>100</v>
      </c>
      <c r="D6" s="39" t="n">
        <f aca="false">财拨!B7</f>
        <v>24908085.76</v>
      </c>
      <c r="E6" s="39" t="n">
        <f aca="false">财拨!C7</f>
        <v>24908085.76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4908085.76</v>
      </c>
      <c r="C7" s="75" t="str">
        <f aca="false">财拨!A8</f>
        <v>教育支出</v>
      </c>
      <c r="D7" s="39" t="n">
        <f aca="false">财拨!B8</f>
        <v>17886997.16</v>
      </c>
      <c r="E7" s="39" t="n">
        <f aca="false">财拨!C8</f>
        <v>17886997.1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826137.59</v>
      </c>
      <c r="E8" s="39" t="n">
        <f aca="false">财拨!C9</f>
        <v>2826137.59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2179771.33</v>
      </c>
      <c r="E9" s="39" t="n">
        <f aca="false">财拨!C10</f>
        <v>2179771.33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015179.68</v>
      </c>
      <c r="E10" s="39" t="n">
        <f aca="false">财拨!C11</f>
        <v>2015179.68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4908085.76</v>
      </c>
      <c r="C54" s="36" t="s">
        <v>36</v>
      </c>
      <c r="D54" s="39" t="n">
        <f aca="false">财拨!B7+'财拨(结转)'!B7</f>
        <v>24908085.76</v>
      </c>
      <c r="E54" s="39" t="n">
        <f aca="false">财拨!C7+'财拨(结转)'!C7</f>
        <v>24908085.76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4908085.76</v>
      </c>
      <c r="D7" s="73" t="n">
        <v>24908085.76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7886997.16</v>
      </c>
      <c r="D8" s="73" t="n">
        <v>17886997.16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7886997.16</v>
      </c>
      <c r="D9" s="73" t="n">
        <v>17886997.1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7886997.16</v>
      </c>
      <c r="D10" s="73" t="n">
        <v>17886997.1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2826137.59</v>
      </c>
      <c r="D11" s="73" t="n">
        <v>2826137.59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2678323.84</v>
      </c>
      <c r="D12" s="73" t="n">
        <v>2678323.84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2678323.84</v>
      </c>
      <c r="D13" s="73" t="n">
        <v>2678323.84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47813.75</v>
      </c>
      <c r="D14" s="73" t="n">
        <v>147813.75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83697.62</v>
      </c>
      <c r="D15" s="73" t="n">
        <v>83697.6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33479.05</v>
      </c>
      <c r="D16" s="73" t="n">
        <v>33479.05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30637.08</v>
      </c>
      <c r="D17" s="73" t="n">
        <v>30637.0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2179771.33</v>
      </c>
      <c r="D18" s="73" t="n">
        <v>2179771.33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2179771.33</v>
      </c>
      <c r="D19" s="73" t="n">
        <v>2179771.33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2179771.33</v>
      </c>
      <c r="D20" s="73" t="n">
        <v>2179771.33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2015179.68</v>
      </c>
      <c r="D21" s="73" t="n">
        <v>2015179.68</v>
      </c>
      <c r="E21" s="29" t="n">
        <v>0</v>
      </c>
    </row>
    <row r="22" customFormat="false" ht="18.75" hidden="false" customHeight="true" outlineLevel="0" collapsed="false">
      <c r="A22" s="71" t="s">
        <v>60</v>
      </c>
      <c r="B22" s="83" t="s">
        <v>93</v>
      </c>
      <c r="C22" s="84" t="n">
        <v>2015179.68</v>
      </c>
      <c r="D22" s="73" t="n">
        <v>2015179.68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2015179.68</v>
      </c>
      <c r="D23" s="73" t="n">
        <v>2015179.68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4908085.76</v>
      </c>
      <c r="D7" s="73" t="n">
        <v>23830125.6</v>
      </c>
      <c r="E7" s="29" t="n">
        <v>1077960.16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23814252.6</v>
      </c>
      <c r="D8" s="73" t="n">
        <v>23814252.6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9795792</v>
      </c>
      <c r="D9" s="73" t="n">
        <v>979579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4</v>
      </c>
      <c r="B10" s="72" t="s">
        <v>115</v>
      </c>
      <c r="C10" s="73" t="n">
        <v>16656</v>
      </c>
      <c r="D10" s="73" t="n">
        <v>1665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6</v>
      </c>
      <c r="B11" s="72" t="s">
        <v>117</v>
      </c>
      <c r="C11" s="73" t="n">
        <v>53640</v>
      </c>
      <c r="D11" s="73" t="n">
        <v>5364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8</v>
      </c>
      <c r="B12" s="72" t="s">
        <v>119</v>
      </c>
      <c r="C12" s="73" t="n">
        <v>816316</v>
      </c>
      <c r="D12" s="73" t="n">
        <v>816316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0</v>
      </c>
      <c r="B13" s="72" t="s">
        <v>121</v>
      </c>
      <c r="C13" s="73" t="n">
        <v>6110760</v>
      </c>
      <c r="D13" s="73" t="n">
        <v>611076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2</v>
      </c>
      <c r="B14" s="72" t="s">
        <v>123</v>
      </c>
      <c r="C14" s="73" t="n">
        <v>2678323.84</v>
      </c>
      <c r="D14" s="73" t="n">
        <v>2678323.84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4</v>
      </c>
      <c r="B15" s="72" t="s">
        <v>125</v>
      </c>
      <c r="C15" s="73" t="n">
        <v>1008004.65</v>
      </c>
      <c r="D15" s="73" t="n">
        <v>1008004.65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6</v>
      </c>
      <c r="B16" s="72" t="s">
        <v>127</v>
      </c>
      <c r="C16" s="73" t="n">
        <v>1171766.68</v>
      </c>
      <c r="D16" s="73" t="n">
        <v>1171766.68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8</v>
      </c>
      <c r="B17" s="72" t="s">
        <v>129</v>
      </c>
      <c r="C17" s="73" t="n">
        <v>30637.08</v>
      </c>
      <c r="D17" s="73" t="n">
        <v>30637.08</v>
      </c>
      <c r="E17" s="29" t="n">
        <v>0</v>
      </c>
    </row>
    <row r="18" customFormat="false" ht="18.75" hidden="false" customHeight="true" outlineLevel="0" collapsed="false">
      <c r="A18" s="71" t="s">
        <v>130</v>
      </c>
      <c r="B18" s="72" t="s">
        <v>131</v>
      </c>
      <c r="C18" s="73" t="n">
        <v>33479.05</v>
      </c>
      <c r="D18" s="73" t="n">
        <v>33479.05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2</v>
      </c>
      <c r="B19" s="72" t="s">
        <v>133</v>
      </c>
      <c r="C19" s="73" t="n">
        <v>83697.62</v>
      </c>
      <c r="D19" s="73" t="n">
        <v>83697.62</v>
      </c>
      <c r="E19" s="29" t="n">
        <v>0</v>
      </c>
    </row>
    <row r="20" customFormat="false" ht="18.75" hidden="false" customHeight="true" outlineLevel="0" collapsed="false">
      <c r="A20" s="71" t="s">
        <v>134</v>
      </c>
      <c r="B20" s="72" t="s">
        <v>135</v>
      </c>
      <c r="C20" s="73" t="n">
        <v>2015179.68</v>
      </c>
      <c r="D20" s="73" t="n">
        <v>2015179.68</v>
      </c>
      <c r="E20" s="29" t="n">
        <v>0</v>
      </c>
    </row>
    <row r="21" customFormat="false" ht="18.75" hidden="false" customHeight="true" outlineLevel="0" collapsed="false">
      <c r="A21" s="71" t="s">
        <v>136</v>
      </c>
      <c r="B21" s="72" t="s">
        <v>137</v>
      </c>
      <c r="C21" s="73" t="n">
        <v>1077960.16</v>
      </c>
      <c r="D21" s="73" t="n">
        <v>0</v>
      </c>
      <c r="E21" s="29" t="n">
        <v>1077960.16</v>
      </c>
    </row>
    <row r="22" customFormat="false" ht="18.75" hidden="false" customHeight="true" outlineLevel="0" collapsed="false">
      <c r="A22" s="71" t="s">
        <v>138</v>
      </c>
      <c r="B22" s="72" t="s">
        <v>139</v>
      </c>
      <c r="C22" s="73" t="n">
        <v>120000</v>
      </c>
      <c r="D22" s="73" t="n">
        <v>0</v>
      </c>
      <c r="E22" s="29" t="n">
        <v>120000</v>
      </c>
    </row>
    <row r="23" customFormat="false" ht="18.75" hidden="false" customHeight="true" outlineLevel="0" collapsed="false">
      <c r="A23" s="71" t="s">
        <v>140</v>
      </c>
      <c r="B23" s="72" t="s">
        <v>141</v>
      </c>
      <c r="C23" s="73" t="n">
        <v>100000</v>
      </c>
      <c r="D23" s="73" t="n">
        <v>0</v>
      </c>
      <c r="E23" s="29" t="n">
        <v>100000</v>
      </c>
    </row>
    <row r="24" customFormat="false" ht="18.75" hidden="false" customHeight="true" outlineLevel="0" collapsed="false">
      <c r="A24" s="71" t="s">
        <v>142</v>
      </c>
      <c r="B24" s="72" t="s">
        <v>143</v>
      </c>
      <c r="C24" s="73" t="n">
        <v>60000</v>
      </c>
      <c r="D24" s="73" t="n">
        <v>0</v>
      </c>
      <c r="E24" s="29" t="n">
        <v>60000</v>
      </c>
    </row>
    <row r="25" customFormat="false" ht="18.75" hidden="false" customHeight="true" outlineLevel="0" collapsed="false">
      <c r="A25" s="71" t="s">
        <v>144</v>
      </c>
      <c r="B25" s="72" t="s">
        <v>145</v>
      </c>
      <c r="C25" s="73" t="n">
        <v>60000</v>
      </c>
      <c r="D25" s="73" t="n">
        <v>0</v>
      </c>
      <c r="E25" s="29" t="n">
        <v>60000</v>
      </c>
    </row>
    <row r="26" customFormat="false" ht="18.75" hidden="false" customHeight="true" outlineLevel="0" collapsed="false">
      <c r="A26" s="71" t="s">
        <v>146</v>
      </c>
      <c r="B26" s="72" t="s">
        <v>147</v>
      </c>
      <c r="C26" s="73" t="n">
        <v>60000</v>
      </c>
      <c r="D26" s="73" t="n">
        <v>0</v>
      </c>
      <c r="E26" s="29" t="n">
        <v>60000</v>
      </c>
    </row>
    <row r="27" customFormat="false" ht="18.75" hidden="false" customHeight="true" outlineLevel="0" collapsed="false">
      <c r="A27" s="71" t="s">
        <v>148</v>
      </c>
      <c r="B27" s="72" t="s">
        <v>149</v>
      </c>
      <c r="C27" s="73" t="n">
        <v>58560</v>
      </c>
      <c r="D27" s="73" t="n">
        <v>0</v>
      </c>
      <c r="E27" s="29" t="n">
        <v>58560</v>
      </c>
    </row>
    <row r="28" customFormat="false" ht="18.75" hidden="false" customHeight="true" outlineLevel="0" collapsed="false">
      <c r="A28" s="71" t="s">
        <v>150</v>
      </c>
      <c r="B28" s="72" t="s">
        <v>151</v>
      </c>
      <c r="C28" s="73" t="n">
        <v>318464.16</v>
      </c>
      <c r="D28" s="73" t="n">
        <v>0</v>
      </c>
      <c r="E28" s="29" t="n">
        <v>318464.16</v>
      </c>
    </row>
    <row r="29" customFormat="false" ht="18.75" hidden="false" customHeight="true" outlineLevel="0" collapsed="false">
      <c r="A29" s="71" t="s">
        <v>152</v>
      </c>
      <c r="B29" s="72" t="s">
        <v>153</v>
      </c>
      <c r="C29" s="73" t="n">
        <v>23136</v>
      </c>
      <c r="D29" s="73" t="n">
        <v>0</v>
      </c>
      <c r="E29" s="29" t="n">
        <v>23136</v>
      </c>
    </row>
    <row r="30" customFormat="false" ht="18.75" hidden="false" customHeight="true" outlineLevel="0" collapsed="false">
      <c r="A30" s="71" t="s">
        <v>154</v>
      </c>
      <c r="B30" s="72" t="s">
        <v>155</v>
      </c>
      <c r="C30" s="73" t="n">
        <v>360</v>
      </c>
      <c r="D30" s="73" t="n">
        <v>0</v>
      </c>
      <c r="E30" s="29" t="n">
        <v>360</v>
      </c>
    </row>
    <row r="31" customFormat="false" ht="18.75" hidden="false" customHeight="true" outlineLevel="0" collapsed="false">
      <c r="A31" s="71" t="s">
        <v>156</v>
      </c>
      <c r="B31" s="72" t="s">
        <v>157</v>
      </c>
      <c r="C31" s="73" t="n">
        <v>240</v>
      </c>
      <c r="D31" s="73" t="n">
        <v>0</v>
      </c>
      <c r="E31" s="29" t="n">
        <v>240</v>
      </c>
    </row>
    <row r="32" customFormat="false" ht="18.75" hidden="false" customHeight="true" outlineLevel="0" collapsed="false">
      <c r="A32" s="71" t="s">
        <v>158</v>
      </c>
      <c r="B32" s="72" t="s">
        <v>159</v>
      </c>
      <c r="C32" s="73" t="n">
        <v>195200</v>
      </c>
      <c r="D32" s="73" t="n">
        <v>0</v>
      </c>
      <c r="E32" s="29" t="n">
        <v>195200</v>
      </c>
    </row>
    <row r="33" customFormat="false" ht="18.75" hidden="false" customHeight="true" outlineLevel="0" collapsed="false">
      <c r="A33" s="71" t="s">
        <v>160</v>
      </c>
      <c r="B33" s="72" t="s">
        <v>161</v>
      </c>
      <c r="C33" s="73" t="n">
        <v>82000</v>
      </c>
      <c r="D33" s="73" t="n">
        <v>0</v>
      </c>
      <c r="E33" s="29" t="n">
        <v>82000</v>
      </c>
    </row>
    <row r="34" customFormat="false" ht="18.75" hidden="false" customHeight="true" outlineLevel="0" collapsed="false">
      <c r="A34" s="71" t="s">
        <v>162</v>
      </c>
      <c r="B34" s="72" t="s">
        <v>163</v>
      </c>
      <c r="C34" s="73" t="n">
        <v>15873</v>
      </c>
      <c r="D34" s="73" t="n">
        <v>15873</v>
      </c>
      <c r="E34" s="29" t="n">
        <v>0</v>
      </c>
    </row>
    <row r="35" customFormat="false" ht="18.75" hidden="false" customHeight="true" outlineLevel="0" collapsed="false">
      <c r="A35" s="71" t="s">
        <v>164</v>
      </c>
      <c r="B35" s="72" t="s">
        <v>165</v>
      </c>
      <c r="C35" s="73" t="n">
        <v>9633</v>
      </c>
      <c r="D35" s="73" t="n">
        <v>9633</v>
      </c>
      <c r="E35" s="29" t="n">
        <v>0</v>
      </c>
    </row>
    <row r="36" customFormat="false" ht="18.75" hidden="false" customHeight="true" outlineLevel="0" collapsed="false">
      <c r="A36" s="71" t="s">
        <v>166</v>
      </c>
      <c r="B36" s="72" t="s">
        <v>167</v>
      </c>
      <c r="C36" s="73" t="n">
        <v>6240</v>
      </c>
      <c r="D36" s="73" t="n">
        <v>6240</v>
      </c>
      <c r="E3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68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9</v>
      </c>
      <c r="B4" s="88" t="s">
        <v>170</v>
      </c>
      <c r="C4" s="88" t="s">
        <v>41</v>
      </c>
      <c r="D4" s="89" t="s">
        <v>171</v>
      </c>
      <c r="E4" s="88" t="s">
        <v>172</v>
      </c>
      <c r="F4" s="90" t="s">
        <v>173</v>
      </c>
      <c r="G4" s="88" t="s">
        <v>174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75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