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2]</t>
    </r>
    <r>
      <rPr>
        <sz val="12"/>
        <color rgb="FF000000"/>
        <rFont val="Noto Sans"/>
        <family val="2"/>
      </rPr>
      <t xml:space="preserve">南昌市新建区第一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2]</t>
    </r>
    <r>
      <rPr>
        <sz val="12"/>
        <color rgb="FF000000"/>
        <rFont val="Noto Sans"/>
        <family val="2"/>
      </rPr>
      <t xml:space="preserve">南昌市新建区第一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2]</t>
    </r>
    <r>
      <rPr>
        <sz val="12"/>
        <color rgb="FF000000"/>
        <rFont val="Noto Sans"/>
        <family val="2"/>
      </rPr>
      <t xml:space="preserve">南昌市新建区第一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2</t>
  </si>
  <si>
    <t xml:space="preserve">南昌市新建区第一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852.157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434.558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852.157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23.035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46.48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17.52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51.072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718.37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21.6022</v>
      </c>
      <c r="C49" s="8" t="s">
        <v>19</v>
      </c>
      <c r="D49" s="14" t="n">
        <f aca="false">IF(ISBLANK('支出总表（引用）'!B7)," ",'支出总表（引用）'!B7)</f>
        <v>8921.60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921.6022</v>
      </c>
      <c r="C53" s="8" t="s">
        <v>24</v>
      </c>
      <c r="D53" s="14" t="n">
        <f aca="false">B53</f>
        <v>8921.60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8921.602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7434.5581</v>
      </c>
    </row>
    <row r="9" s="1" customFormat="true" ht="27" hidden="false" customHeight="true" outlineLevel="0" collapsed="false">
      <c r="A9" s="67" t="s">
        <v>51</v>
      </c>
      <c r="B9" s="10" t="n">
        <v>423.0351</v>
      </c>
    </row>
    <row r="10" s="1" customFormat="true" ht="27" hidden="false" customHeight="true" outlineLevel="0" collapsed="false">
      <c r="A10" s="67" t="s">
        <v>63</v>
      </c>
      <c r="B10" s="10" t="n">
        <v>346.4854</v>
      </c>
    </row>
    <row r="11" s="1" customFormat="true" ht="27" hidden="false" customHeight="true" outlineLevel="0" collapsed="false">
      <c r="A11" s="67" t="s">
        <v>69</v>
      </c>
      <c r="B11" s="10" t="n">
        <v>717.5236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6</v>
      </c>
      <c r="B3" s="22" t="s">
        <v>31</v>
      </c>
      <c r="C3" s="22" t="s">
        <v>82</v>
      </c>
      <c r="D3" s="22" t="s">
        <v>83</v>
      </c>
      <c r="E3" s="22" t="s">
        <v>15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852.1572</v>
      </c>
      <c r="C6" s="69" t="n">
        <v>5852.157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788.5307</v>
      </c>
      <c r="C7" s="69" t="n">
        <v>4788.5307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423.0351</v>
      </c>
      <c r="C8" s="69" t="n">
        <v>423.0351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346.4854</v>
      </c>
      <c r="C9" s="69" t="n">
        <v>346.4854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294.106</v>
      </c>
      <c r="C10" s="69" t="n">
        <v>294.106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921.6022</v>
      </c>
      <c r="D7" s="14"/>
      <c r="E7" s="14" t="n">
        <v>5852.1572</v>
      </c>
      <c r="F7" s="14" t="n">
        <v>5852.1572</v>
      </c>
      <c r="G7" s="12"/>
      <c r="H7" s="12"/>
      <c r="I7" s="14" t="n">
        <v>351.072</v>
      </c>
      <c r="J7" s="14"/>
      <c r="K7" s="14"/>
      <c r="L7" s="14"/>
      <c r="M7" s="14"/>
      <c r="N7" s="14" t="n">
        <v>2718.373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434.5581</v>
      </c>
      <c r="D8" s="14"/>
      <c r="E8" s="14" t="n">
        <v>4788.5307</v>
      </c>
      <c r="F8" s="14" t="n">
        <v>4788.5307</v>
      </c>
      <c r="G8" s="12"/>
      <c r="H8" s="12"/>
      <c r="I8" s="14" t="n">
        <v>351.072</v>
      </c>
      <c r="J8" s="14"/>
      <c r="K8" s="14"/>
      <c r="L8" s="14"/>
      <c r="M8" s="14"/>
      <c r="N8" s="14" t="n">
        <v>2294.9554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434.5581</v>
      </c>
      <c r="D9" s="14"/>
      <c r="E9" s="14" t="n">
        <v>4788.5307</v>
      </c>
      <c r="F9" s="14" t="n">
        <v>4788.5307</v>
      </c>
      <c r="G9" s="12"/>
      <c r="H9" s="12"/>
      <c r="I9" s="14" t="n">
        <v>351.072</v>
      </c>
      <c r="J9" s="14"/>
      <c r="K9" s="14"/>
      <c r="L9" s="14"/>
      <c r="M9" s="14"/>
      <c r="N9" s="14" t="n">
        <v>2294.9554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434.5581</v>
      </c>
      <c r="D10" s="14"/>
      <c r="E10" s="14" t="n">
        <v>4788.5307</v>
      </c>
      <c r="F10" s="14" t="n">
        <v>4788.5307</v>
      </c>
      <c r="G10" s="12"/>
      <c r="H10" s="12"/>
      <c r="I10" s="14" t="n">
        <v>351.072</v>
      </c>
      <c r="J10" s="14"/>
      <c r="K10" s="14"/>
      <c r="L10" s="14"/>
      <c r="M10" s="14"/>
      <c r="N10" s="14" t="n">
        <v>2294.9554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23.0351</v>
      </c>
      <c r="D11" s="14"/>
      <c r="E11" s="14" t="n">
        <v>423.0351</v>
      </c>
      <c r="F11" s="14" t="n">
        <v>423.035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01.0589</v>
      </c>
      <c r="D12" s="14"/>
      <c r="E12" s="14" t="n">
        <v>401.0589</v>
      </c>
      <c r="F12" s="14" t="n">
        <v>401.058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3712</v>
      </c>
      <c r="D13" s="14"/>
      <c r="E13" s="14" t="n">
        <v>10.3712</v>
      </c>
      <c r="F13" s="14" t="n">
        <v>10.371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90.6877</v>
      </c>
      <c r="D14" s="14"/>
      <c r="E14" s="14" t="n">
        <v>390.6877</v>
      </c>
      <c r="F14" s="14" t="n">
        <v>390.687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1.9762</v>
      </c>
      <c r="D15" s="14"/>
      <c r="E15" s="14" t="n">
        <v>21.9762</v>
      </c>
      <c r="F15" s="14" t="n">
        <v>21.97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1.9762</v>
      </c>
      <c r="D16" s="14"/>
      <c r="E16" s="14" t="n">
        <v>21.9762</v>
      </c>
      <c r="F16" s="14" t="n">
        <v>21.976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46.4854</v>
      </c>
      <c r="D17" s="14"/>
      <c r="E17" s="14" t="n">
        <v>346.4854</v>
      </c>
      <c r="F17" s="14" t="n">
        <v>346.485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46.4854</v>
      </c>
      <c r="D18" s="14"/>
      <c r="E18" s="14" t="n">
        <v>346.4854</v>
      </c>
      <c r="F18" s="14" t="n">
        <v>346.485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46.4854</v>
      </c>
      <c r="D19" s="14"/>
      <c r="E19" s="14" t="n">
        <v>346.4854</v>
      </c>
      <c r="F19" s="14" t="n">
        <v>346.485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717.5236</v>
      </c>
      <c r="D20" s="14"/>
      <c r="E20" s="14" t="n">
        <v>294.106</v>
      </c>
      <c r="F20" s="14" t="n">
        <v>294.106</v>
      </c>
      <c r="G20" s="12"/>
      <c r="H20" s="12"/>
      <c r="I20" s="14"/>
      <c r="J20" s="14"/>
      <c r="K20" s="14"/>
      <c r="L20" s="14"/>
      <c r="M20" s="14"/>
      <c r="N20" s="14" t="n">
        <v>423.4176</v>
      </c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717.5236</v>
      </c>
      <c r="D21" s="14"/>
      <c r="E21" s="14" t="n">
        <v>294.106</v>
      </c>
      <c r="F21" s="14" t="n">
        <v>294.106</v>
      </c>
      <c r="G21" s="12"/>
      <c r="H21" s="12"/>
      <c r="I21" s="14"/>
      <c r="J21" s="14"/>
      <c r="K21" s="14"/>
      <c r="L21" s="14"/>
      <c r="M21" s="14"/>
      <c r="N21" s="14" t="n">
        <v>423.4176</v>
      </c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717.5236</v>
      </c>
      <c r="D22" s="14"/>
      <c r="E22" s="14" t="n">
        <v>294.106</v>
      </c>
      <c r="F22" s="14" t="n">
        <v>294.106</v>
      </c>
      <c r="G22" s="12"/>
      <c r="H22" s="12"/>
      <c r="I22" s="14"/>
      <c r="J22" s="14"/>
      <c r="K22" s="14"/>
      <c r="L22" s="14"/>
      <c r="M22" s="14"/>
      <c r="N22" s="14" t="n">
        <v>423.4176</v>
      </c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921.6022</v>
      </c>
      <c r="D7" s="38" t="n">
        <v>8801.6022</v>
      </c>
      <c r="E7" s="38" t="n">
        <v>12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434.5581</v>
      </c>
      <c r="D8" s="38" t="n">
        <v>7314.5581</v>
      </c>
      <c r="E8" s="38" t="n">
        <v>12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434.5581</v>
      </c>
      <c r="D9" s="38" t="n">
        <v>7314.5581</v>
      </c>
      <c r="E9" s="38" t="n">
        <v>12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434.5581</v>
      </c>
      <c r="D10" s="38" t="n">
        <v>7314.5581</v>
      </c>
      <c r="E10" s="38" t="n">
        <v>120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23.0351</v>
      </c>
      <c r="D11" s="38" t="n">
        <v>423.035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01.0589</v>
      </c>
      <c r="D12" s="38" t="n">
        <v>401.058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3712</v>
      </c>
      <c r="D13" s="38" t="n">
        <v>10.371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90.6877</v>
      </c>
      <c r="D14" s="38" t="n">
        <v>390.687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1.9762</v>
      </c>
      <c r="D15" s="38" t="n">
        <v>21.976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1.9762</v>
      </c>
      <c r="D16" s="38" t="n">
        <v>21.976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46.4854</v>
      </c>
      <c r="D17" s="38" t="n">
        <v>346.485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46.4854</v>
      </c>
      <c r="D18" s="38" t="n">
        <v>346.485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46.4854</v>
      </c>
      <c r="D19" s="38" t="n">
        <v>346.4854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717.5236</v>
      </c>
      <c r="D20" s="38" t="n">
        <v>717.5236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717.5236</v>
      </c>
      <c r="D21" s="38" t="n">
        <v>717.5236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717.5236</v>
      </c>
      <c r="D22" s="38" t="n">
        <v>717.5236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5852.1572</v>
      </c>
      <c r="C6" s="38" t="s">
        <v>85</v>
      </c>
      <c r="D6" s="10" t="n">
        <f aca="false">IF(ISBLANK('财拨总表（引用）'!B6)," ",'财拨总表（引用）'!B6)</f>
        <v>5852.1572</v>
      </c>
      <c r="E6" s="10" t="n">
        <f aca="false">IF(ISBLANK('财拨总表（引用）'!C6)," ",'财拨总表（引用）'!C6)</f>
        <v>5852.157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5852.157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788.5307</v>
      </c>
      <c r="E7" s="10" t="n">
        <f aca="false">IF(ISBLANK('财拨总表（引用）'!C7)," ",'财拨总表（引用）'!C7)</f>
        <v>4788.530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23.0351</v>
      </c>
      <c r="E8" s="10" t="n">
        <f aca="false">IF(ISBLANK('财拨总表（引用）'!C8)," ",'财拨总表（引用）'!C8)</f>
        <v>423.035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46.4854</v>
      </c>
      <c r="E9" s="10" t="n">
        <f aca="false">IF(ISBLANK('财拨总表（引用）'!C9)," ",'财拨总表（引用）'!C9)</f>
        <v>346.485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94.106</v>
      </c>
      <c r="E10" s="10" t="n">
        <f aca="false">IF(ISBLANK('财拨总表（引用）'!C10)," ",'财拨总表（引用）'!C10)</f>
        <v>294.10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852.1572</v>
      </c>
      <c r="C52" s="53" t="s">
        <v>24</v>
      </c>
      <c r="D52" s="10" t="n">
        <f aca="false">IF(ISBLANK('财拨总表（引用）'!B6)," ",'财拨总表（引用）'!B6)</f>
        <v>5852.1572</v>
      </c>
      <c r="E52" s="10" t="n">
        <f aca="false">IF(ISBLANK('财拨总表（引用）'!C6)," ",'财拨总表（引用）'!C6)</f>
        <v>5852.157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852.1572</v>
      </c>
      <c r="D7" s="38" t="n">
        <v>5852.157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788.5307</v>
      </c>
      <c r="D8" s="38" t="n">
        <v>4788.530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788.5307</v>
      </c>
      <c r="D9" s="38" t="n">
        <v>4788.530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788.5307</v>
      </c>
      <c r="D10" s="38" t="n">
        <v>4788.530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23.0351</v>
      </c>
      <c r="D11" s="38" t="n">
        <v>423.035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01.0589</v>
      </c>
      <c r="D12" s="38" t="n">
        <v>401.058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3712</v>
      </c>
      <c r="D13" s="38" t="n">
        <v>10.371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90.6877</v>
      </c>
      <c r="D14" s="38" t="n">
        <v>390.687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1.9762</v>
      </c>
      <c r="D15" s="38" t="n">
        <v>21.976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1.9762</v>
      </c>
      <c r="D16" s="38" t="n">
        <v>21.9762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46.4854</v>
      </c>
      <c r="D17" s="38" t="n">
        <v>346.485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46.4854</v>
      </c>
      <c r="D18" s="38" t="n">
        <v>346.485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46.4854</v>
      </c>
      <c r="D19" s="38" t="n">
        <v>346.4854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94.106</v>
      </c>
      <c r="D20" s="38" t="n">
        <v>294.106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294.106</v>
      </c>
      <c r="D21" s="38" t="n">
        <v>294.106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294.106</v>
      </c>
      <c r="D22" s="38" t="n">
        <v>294.106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852.1572</v>
      </c>
      <c r="D7" s="14" t="n">
        <v>5763.3012</v>
      </c>
      <c r="E7" s="14" t="n">
        <v>88.856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5745.5389</v>
      </c>
      <c r="D8" s="14" t="n">
        <v>5745.5389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572.8724</v>
      </c>
      <c r="D9" s="14" t="n">
        <v>1572.8724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9.0852</v>
      </c>
      <c r="D10" s="14" t="n">
        <v>9.0852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2241.4</v>
      </c>
      <c r="D11" s="14" t="n">
        <v>2241.4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868.926</v>
      </c>
      <c r="D12" s="14" t="n">
        <v>868.926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390.6877</v>
      </c>
      <c r="D13" s="14" t="n">
        <v>390.6877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66.0423</v>
      </c>
      <c r="D14" s="14" t="n">
        <v>166.0423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80.4431</v>
      </c>
      <c r="D15" s="14" t="n">
        <v>180.4431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21.9762</v>
      </c>
      <c r="D16" s="14" t="n">
        <v>21.9762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294.106</v>
      </c>
      <c r="D17" s="14" t="n">
        <v>294.106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88.856</v>
      </c>
      <c r="D18" s="14"/>
      <c r="E18" s="14" t="n">
        <v>88.856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0.06</v>
      </c>
      <c r="D19" s="14"/>
      <c r="E19" s="14" t="n">
        <v>0.06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36.744</v>
      </c>
      <c r="D20" s="14"/>
      <c r="E20" s="14" t="n">
        <v>36.744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48.836</v>
      </c>
      <c r="D21" s="14"/>
      <c r="E21" s="14" t="n">
        <v>48.836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3.216</v>
      </c>
      <c r="D22" s="14"/>
      <c r="E22" s="14" t="n">
        <v>3.216</v>
      </c>
    </row>
    <row r="23" s="1" customFormat="true" ht="27" hidden="false" customHeight="true" outlineLevel="0" collapsed="false">
      <c r="A23" s="27" t="s">
        <v>130</v>
      </c>
      <c r="B23" s="29" t="s">
        <v>131</v>
      </c>
      <c r="C23" s="14" t="n">
        <v>17.7623</v>
      </c>
      <c r="D23" s="14" t="n">
        <v>17.7623</v>
      </c>
      <c r="E23" s="14"/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10.3712</v>
      </c>
      <c r="D24" s="14" t="n">
        <v>10.3712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801</v>
      </c>
      <c r="D25" s="14" t="n">
        <v>0.801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1.3941</v>
      </c>
      <c r="D26" s="14" t="n">
        <v>1.3941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2.616</v>
      </c>
      <c r="D27" s="14" t="n">
        <v>2.616</v>
      </c>
      <c r="E27" s="14"/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2.58</v>
      </c>
      <c r="D28" s="14" t="n">
        <v>2.5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0</v>
      </c>
      <c r="D7" s="14"/>
      <c r="E7" s="65" t="n">
        <v>10</v>
      </c>
      <c r="F7" s="14"/>
      <c r="G7" s="14"/>
    </row>
    <row r="8" s="1" customFormat="true" ht="27.75" hidden="false" customHeight="true" outlineLevel="0" collapsed="false">
      <c r="A8" s="63" t="s">
        <v>149</v>
      </c>
      <c r="B8" s="64" t="s">
        <v>150</v>
      </c>
      <c r="C8" s="14" t="n">
        <v>10</v>
      </c>
      <c r="D8" s="14"/>
      <c r="E8" s="65" t="n">
        <v>10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1</v>
      </c>
      <c r="E1" s="66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