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43]</t>
    </r>
    <r>
      <rPr>
        <sz val="12"/>
        <color rgb="FF000000"/>
        <rFont val="Noto Sans"/>
        <family val="2"/>
      </rPr>
      <t xml:space="preserve">南昌市新建区第三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43]</t>
    </r>
    <r>
      <rPr>
        <sz val="12"/>
        <color rgb="FF000000"/>
        <rFont val="Noto Sans"/>
        <family val="2"/>
      </rPr>
      <t xml:space="preserve">南昌市新建区第三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43]</t>
    </r>
    <r>
      <rPr>
        <sz val="12"/>
        <color rgb="FF000000"/>
        <rFont val="Noto Sans"/>
        <family val="2"/>
      </rPr>
      <t xml:space="preserve">南昌市新建区第三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43</t>
  </si>
  <si>
    <t xml:space="preserve">南昌市新建区第三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583.917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436.473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83.917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92.04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48.910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26.64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20.1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904.0677</v>
      </c>
      <c r="C49" s="8" t="s">
        <v>19</v>
      </c>
      <c r="D49" s="14" t="n">
        <f aca="false">IF(ISBLANK('支出总表（引用）'!B7)," ",'支出总表（引用）'!B7)</f>
        <v>3904.067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904.0677</v>
      </c>
      <c r="C53" s="8" t="s">
        <v>24</v>
      </c>
      <c r="D53" s="14" t="n">
        <f aca="false">B53</f>
        <v>3904.067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3904.0677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3436.4731</v>
      </c>
    </row>
    <row r="9" s="1" customFormat="true" ht="27" hidden="false" customHeight="true" outlineLevel="0" collapsed="false">
      <c r="A9" s="67" t="s">
        <v>51</v>
      </c>
      <c r="B9" s="10" t="n">
        <v>192.0424</v>
      </c>
    </row>
    <row r="10" s="1" customFormat="true" ht="27" hidden="false" customHeight="true" outlineLevel="0" collapsed="false">
      <c r="A10" s="67" t="s">
        <v>63</v>
      </c>
      <c r="B10" s="10" t="n">
        <v>148.9102</v>
      </c>
    </row>
    <row r="11" s="1" customFormat="true" ht="27" hidden="false" customHeight="true" outlineLevel="0" collapsed="false">
      <c r="A11" s="67" t="s">
        <v>69</v>
      </c>
      <c r="B11" s="10" t="n">
        <v>126.642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9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8</v>
      </c>
      <c r="B3" s="22" t="s">
        <v>31</v>
      </c>
      <c r="C3" s="22" t="s">
        <v>82</v>
      </c>
      <c r="D3" s="22" t="s">
        <v>83</v>
      </c>
      <c r="E3" s="22" t="s">
        <v>16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3583.9177</v>
      </c>
      <c r="C6" s="69" t="n">
        <v>3583.9177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116.3231</v>
      </c>
      <c r="C7" s="69" t="n">
        <v>3116.3231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92.0424</v>
      </c>
      <c r="C8" s="69" t="n">
        <v>192.0424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148.9102</v>
      </c>
      <c r="C9" s="69" t="n">
        <v>148.9102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126.642</v>
      </c>
      <c r="C10" s="69" t="n">
        <v>126.64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904.0677</v>
      </c>
      <c r="D7" s="14"/>
      <c r="E7" s="14" t="n">
        <v>3583.9177</v>
      </c>
      <c r="F7" s="14" t="n">
        <v>3583.9177</v>
      </c>
      <c r="G7" s="12"/>
      <c r="H7" s="12"/>
      <c r="I7" s="14"/>
      <c r="J7" s="14"/>
      <c r="K7" s="14"/>
      <c r="L7" s="14"/>
      <c r="M7" s="14"/>
      <c r="N7" s="14" t="n">
        <v>320.1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436.4731</v>
      </c>
      <c r="D8" s="14"/>
      <c r="E8" s="14" t="n">
        <v>3116.3231</v>
      </c>
      <c r="F8" s="14" t="n">
        <v>3116.3231</v>
      </c>
      <c r="G8" s="12"/>
      <c r="H8" s="12"/>
      <c r="I8" s="14"/>
      <c r="J8" s="14"/>
      <c r="K8" s="14"/>
      <c r="L8" s="14"/>
      <c r="M8" s="14"/>
      <c r="N8" s="14" t="n">
        <v>320.1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436.4731</v>
      </c>
      <c r="D9" s="14"/>
      <c r="E9" s="14" t="n">
        <v>3116.3231</v>
      </c>
      <c r="F9" s="14" t="n">
        <v>3116.3231</v>
      </c>
      <c r="G9" s="12"/>
      <c r="H9" s="12"/>
      <c r="I9" s="14"/>
      <c r="J9" s="14"/>
      <c r="K9" s="14"/>
      <c r="L9" s="14"/>
      <c r="M9" s="14"/>
      <c r="N9" s="14" t="n">
        <v>320.1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436.4731</v>
      </c>
      <c r="D10" s="14"/>
      <c r="E10" s="14" t="n">
        <v>3116.3231</v>
      </c>
      <c r="F10" s="14" t="n">
        <v>3116.3231</v>
      </c>
      <c r="G10" s="12"/>
      <c r="H10" s="12"/>
      <c r="I10" s="14"/>
      <c r="J10" s="14"/>
      <c r="K10" s="14"/>
      <c r="L10" s="14"/>
      <c r="M10" s="14"/>
      <c r="N10" s="14" t="n">
        <v>320.1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92.0424</v>
      </c>
      <c r="D11" s="14"/>
      <c r="E11" s="14" t="n">
        <v>192.0424</v>
      </c>
      <c r="F11" s="14" t="n">
        <v>192.042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83.067</v>
      </c>
      <c r="D12" s="14"/>
      <c r="E12" s="14" t="n">
        <v>183.067</v>
      </c>
      <c r="F12" s="14" t="n">
        <v>183.06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5.0725</v>
      </c>
      <c r="D13" s="14"/>
      <c r="E13" s="14" t="n">
        <v>15.0725</v>
      </c>
      <c r="F13" s="14" t="n">
        <v>15.072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67.9945</v>
      </c>
      <c r="D14" s="14"/>
      <c r="E14" s="14" t="n">
        <v>167.9945</v>
      </c>
      <c r="F14" s="14" t="n">
        <v>167.994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8.9754</v>
      </c>
      <c r="D15" s="14"/>
      <c r="E15" s="14" t="n">
        <v>8.9754</v>
      </c>
      <c r="F15" s="14" t="n">
        <v>8.975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8.9754</v>
      </c>
      <c r="D16" s="14"/>
      <c r="E16" s="14" t="n">
        <v>8.9754</v>
      </c>
      <c r="F16" s="14" t="n">
        <v>8.975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48.9102</v>
      </c>
      <c r="D17" s="14"/>
      <c r="E17" s="14" t="n">
        <v>148.9102</v>
      </c>
      <c r="F17" s="14" t="n">
        <v>148.910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48.9102</v>
      </c>
      <c r="D18" s="14"/>
      <c r="E18" s="14" t="n">
        <v>148.9102</v>
      </c>
      <c r="F18" s="14" t="n">
        <v>148.910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48.9102</v>
      </c>
      <c r="D19" s="14"/>
      <c r="E19" s="14" t="n">
        <v>148.9102</v>
      </c>
      <c r="F19" s="14" t="n">
        <v>148.910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26.642</v>
      </c>
      <c r="D20" s="14"/>
      <c r="E20" s="14" t="n">
        <v>126.642</v>
      </c>
      <c r="F20" s="14" t="n">
        <v>126.64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126.642</v>
      </c>
      <c r="D21" s="14"/>
      <c r="E21" s="14" t="n">
        <v>126.642</v>
      </c>
      <c r="F21" s="14" t="n">
        <v>126.64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26.642</v>
      </c>
      <c r="D22" s="14"/>
      <c r="E22" s="14" t="n">
        <v>126.642</v>
      </c>
      <c r="F22" s="14" t="n">
        <v>126.64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904.0677</v>
      </c>
      <c r="D7" s="38" t="n">
        <v>3903.0677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436.4731</v>
      </c>
      <c r="D8" s="38" t="n">
        <v>3435.4731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436.4731</v>
      </c>
      <c r="D9" s="38" t="n">
        <v>3435.4731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436.4731</v>
      </c>
      <c r="D10" s="38" t="n">
        <v>3435.4731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92.0424</v>
      </c>
      <c r="D11" s="38" t="n">
        <v>192.042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83.067</v>
      </c>
      <c r="D12" s="38" t="n">
        <v>183.06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5.0725</v>
      </c>
      <c r="D13" s="38" t="n">
        <v>15.0725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67.9945</v>
      </c>
      <c r="D14" s="38" t="n">
        <v>167.994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8.9754</v>
      </c>
      <c r="D15" s="38" t="n">
        <v>8.975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8.9754</v>
      </c>
      <c r="D16" s="38" t="n">
        <v>8.975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48.9102</v>
      </c>
      <c r="D17" s="38" t="n">
        <v>148.910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48.9102</v>
      </c>
      <c r="D18" s="38" t="n">
        <v>148.910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48.9102</v>
      </c>
      <c r="D19" s="38" t="n">
        <v>148.910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26.642</v>
      </c>
      <c r="D20" s="38" t="n">
        <v>126.642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126.642</v>
      </c>
      <c r="D21" s="38" t="n">
        <v>126.642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126.642</v>
      </c>
      <c r="D22" s="38" t="n">
        <v>126.64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3583.9177</v>
      </c>
      <c r="C6" s="38" t="s">
        <v>85</v>
      </c>
      <c r="D6" s="10" t="n">
        <f aca="false">IF(ISBLANK('财拨总表（引用）'!B6)," ",'财拨总表（引用）'!B6)</f>
        <v>3583.9177</v>
      </c>
      <c r="E6" s="10" t="n">
        <f aca="false">IF(ISBLANK('财拨总表（引用）'!C6)," ",'财拨总表（引用）'!C6)</f>
        <v>3583.917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3583.9177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116.3231</v>
      </c>
      <c r="E7" s="10" t="n">
        <f aca="false">IF(ISBLANK('财拨总表（引用）'!C7)," ",'财拨总表（引用）'!C7)</f>
        <v>3116.323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92.0424</v>
      </c>
      <c r="E8" s="10" t="n">
        <f aca="false">IF(ISBLANK('财拨总表（引用）'!C8)," ",'财拨总表（引用）'!C8)</f>
        <v>192.042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48.9102</v>
      </c>
      <c r="E9" s="10" t="n">
        <f aca="false">IF(ISBLANK('财拨总表（引用）'!C9)," ",'财拨总表（引用）'!C9)</f>
        <v>148.910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26.642</v>
      </c>
      <c r="E10" s="10" t="n">
        <f aca="false">IF(ISBLANK('财拨总表（引用）'!C10)," ",'财拨总表（引用）'!C10)</f>
        <v>126.64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583.9177</v>
      </c>
      <c r="C52" s="53" t="s">
        <v>24</v>
      </c>
      <c r="D52" s="10" t="n">
        <f aca="false">IF(ISBLANK('财拨总表（引用）'!B6)," ",'财拨总表（引用）'!B6)</f>
        <v>3583.9177</v>
      </c>
      <c r="E52" s="10" t="n">
        <f aca="false">IF(ISBLANK('财拨总表（引用）'!C6)," ",'财拨总表（引用）'!C6)</f>
        <v>3583.917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583.9177</v>
      </c>
      <c r="D7" s="38" t="n">
        <v>3583.9177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116.3231</v>
      </c>
      <c r="D8" s="38" t="n">
        <v>3116.323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116.3231</v>
      </c>
      <c r="D9" s="38" t="n">
        <v>3116.323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116.3231</v>
      </c>
      <c r="D10" s="38" t="n">
        <v>3116.3231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92.0424</v>
      </c>
      <c r="D11" s="38" t="n">
        <v>192.042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83.067</v>
      </c>
      <c r="D12" s="38" t="n">
        <v>183.06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5.0725</v>
      </c>
      <c r="D13" s="38" t="n">
        <v>15.0725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67.9945</v>
      </c>
      <c r="D14" s="38" t="n">
        <v>167.9945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8.9754</v>
      </c>
      <c r="D15" s="38" t="n">
        <v>8.975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8.9754</v>
      </c>
      <c r="D16" s="38" t="n">
        <v>8.9754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48.9102</v>
      </c>
      <c r="D17" s="38" t="n">
        <v>148.910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48.9102</v>
      </c>
      <c r="D18" s="38" t="n">
        <v>148.910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48.9102</v>
      </c>
      <c r="D19" s="38" t="n">
        <v>148.910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26.642</v>
      </c>
      <c r="D20" s="38" t="n">
        <v>126.642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126.642</v>
      </c>
      <c r="D21" s="38" t="n">
        <v>126.642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126.642</v>
      </c>
      <c r="D22" s="38" t="n">
        <v>126.64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583.9177</v>
      </c>
      <c r="D7" s="14" t="n">
        <v>2999.7499</v>
      </c>
      <c r="E7" s="14" t="n">
        <v>584.1678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2976.3122</v>
      </c>
      <c r="D8" s="14" t="n">
        <v>2976.3122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632.3388</v>
      </c>
      <c r="D9" s="14" t="n">
        <v>632.3388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5.3844</v>
      </c>
      <c r="D10" s="14" t="n">
        <v>5.3844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1026.1349</v>
      </c>
      <c r="D11" s="14" t="n">
        <v>1026.1349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364.932</v>
      </c>
      <c r="D12" s="14" t="n">
        <v>364.932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167.9945</v>
      </c>
      <c r="D13" s="14" t="n">
        <v>167.9945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71.3977</v>
      </c>
      <c r="D14" s="14" t="n">
        <v>71.3977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77.5125</v>
      </c>
      <c r="D15" s="14" t="n">
        <v>77.5125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8.9754</v>
      </c>
      <c r="D16" s="14" t="n">
        <v>8.9754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126.642</v>
      </c>
      <c r="D17" s="14" t="n">
        <v>126.642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495</v>
      </c>
      <c r="D18" s="14" t="n">
        <v>495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584.1678</v>
      </c>
      <c r="D19" s="14"/>
      <c r="E19" s="14" t="n">
        <v>584.1678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15.84</v>
      </c>
      <c r="D20" s="14"/>
      <c r="E20" s="14" t="n">
        <v>15.84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547</v>
      </c>
      <c r="D21" s="14"/>
      <c r="E21" s="14" t="n">
        <v>547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19.9454</v>
      </c>
      <c r="D22" s="14"/>
      <c r="E22" s="14" t="n">
        <v>19.9454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1.3824</v>
      </c>
      <c r="D23" s="14"/>
      <c r="E23" s="14" t="n">
        <v>1.3824</v>
      </c>
    </row>
    <row r="24" s="1" customFormat="true" ht="27" hidden="false" customHeight="true" outlineLevel="0" collapsed="false">
      <c r="A24" s="27" t="s">
        <v>132</v>
      </c>
      <c r="B24" s="29" t="s">
        <v>133</v>
      </c>
      <c r="C24" s="14" t="n">
        <v>23.4377</v>
      </c>
      <c r="D24" s="14" t="n">
        <v>23.4377</v>
      </c>
      <c r="E24" s="14"/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15.0725</v>
      </c>
      <c r="D25" s="14" t="n">
        <v>15.0725</v>
      </c>
      <c r="E25" s="14"/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5.1882</v>
      </c>
      <c r="D26" s="14" t="n">
        <v>5.1882</v>
      </c>
      <c r="E26" s="14"/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1.473</v>
      </c>
      <c r="D27" s="14" t="n">
        <v>1.473</v>
      </c>
      <c r="E27" s="14"/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0.984</v>
      </c>
      <c r="D28" s="14" t="n">
        <v>0.984</v>
      </c>
      <c r="E28" s="14"/>
    </row>
    <row r="29" s="1" customFormat="true" ht="27" hidden="false" customHeight="true" outlineLevel="0" collapsed="false">
      <c r="A29" s="29" t="s">
        <v>142</v>
      </c>
      <c r="B29" s="29" t="s">
        <v>143</v>
      </c>
      <c r="C29" s="14" t="n">
        <v>0.72</v>
      </c>
      <c r="D29" s="14" t="n">
        <v>0.72</v>
      </c>
      <c r="E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29</v>
      </c>
      <c r="D4" s="24" t="s">
        <v>147</v>
      </c>
      <c r="E4" s="24" t="s">
        <v>148</v>
      </c>
      <c r="F4" s="24" t="s">
        <v>149</v>
      </c>
      <c r="G4" s="24" t="s">
        <v>15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2</v>
      </c>
      <c r="D7" s="14"/>
      <c r="E7" s="65" t="n">
        <v>12</v>
      </c>
      <c r="F7" s="14"/>
      <c r="G7" s="14"/>
    </row>
    <row r="8" s="1" customFormat="true" ht="27.75" hidden="false" customHeight="true" outlineLevel="0" collapsed="false">
      <c r="A8" s="63" t="s">
        <v>151</v>
      </c>
      <c r="B8" s="64" t="s">
        <v>152</v>
      </c>
      <c r="C8" s="14" t="n">
        <v>12</v>
      </c>
      <c r="D8" s="14"/>
      <c r="E8" s="65" t="n">
        <v>12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3</v>
      </c>
      <c r="E1" s="66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