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35]</t>
    </r>
    <r>
      <rPr>
        <sz val="12"/>
        <color rgb="FF000000"/>
        <rFont val="Noto Sans"/>
        <family val="2"/>
      </rPr>
      <t xml:space="preserve">南昌市新建区流湖义渡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35]</t>
    </r>
    <r>
      <rPr>
        <sz val="12"/>
        <color rgb="FF000000"/>
        <rFont val="Noto Sans"/>
        <family val="2"/>
      </rPr>
      <t xml:space="preserve">南昌市新建区流湖义渡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35]</t>
    </r>
    <r>
      <rPr>
        <sz val="12"/>
        <color rgb="FF000000"/>
        <rFont val="Noto Sans"/>
        <family val="2"/>
      </rPr>
      <t xml:space="preserve">南昌市新建区流湖义渡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35</t>
  </si>
  <si>
    <t xml:space="preserve">南昌市新建区流湖义渡学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55.6051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482.214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55.605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6.551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1.05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8.284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7.9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4.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78.1051</v>
      </c>
      <c r="C49" s="8" t="s">
        <v>19</v>
      </c>
      <c r="D49" s="14" t="n">
        <f aca="false">IF(ISBLANK('支出总表（引用）'!B7)," ",'支出总表（引用）'!B7)</f>
        <v>578.105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78.1051</v>
      </c>
      <c r="C53" s="8" t="s">
        <v>24</v>
      </c>
      <c r="D53" s="14" t="n">
        <f aca="false">B53</f>
        <v>578.105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4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578.1051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482.2146</v>
      </c>
    </row>
    <row r="9" s="1" customFormat="true" ht="27" hidden="false" customHeight="true" outlineLevel="0" collapsed="false">
      <c r="A9" s="67" t="s">
        <v>51</v>
      </c>
      <c r="B9" s="10" t="n">
        <v>36.5518</v>
      </c>
    </row>
    <row r="10" s="1" customFormat="true" ht="27" hidden="false" customHeight="true" outlineLevel="0" collapsed="false">
      <c r="A10" s="67" t="s">
        <v>61</v>
      </c>
      <c r="B10" s="10" t="n">
        <v>31.054</v>
      </c>
    </row>
    <row r="11" s="1" customFormat="true" ht="27" hidden="false" customHeight="true" outlineLevel="0" collapsed="false">
      <c r="A11" s="67" t="s">
        <v>67</v>
      </c>
      <c r="B11" s="10" t="n">
        <v>28.2847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1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0</v>
      </c>
      <c r="B3" s="22" t="s">
        <v>31</v>
      </c>
      <c r="C3" s="22" t="s">
        <v>80</v>
      </c>
      <c r="D3" s="22" t="s">
        <v>81</v>
      </c>
      <c r="E3" s="22" t="s">
        <v>15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555.6051</v>
      </c>
      <c r="C6" s="69" t="n">
        <v>555.6051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459.7146</v>
      </c>
      <c r="C7" s="69" t="n">
        <v>459.7146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36.5518</v>
      </c>
      <c r="C8" s="69" t="n">
        <v>36.5518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31.054</v>
      </c>
      <c r="C9" s="69" t="n">
        <v>31.054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28.2847</v>
      </c>
      <c r="C10" s="69" t="n">
        <v>28.2847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78.1051</v>
      </c>
      <c r="D7" s="14"/>
      <c r="E7" s="14" t="n">
        <v>555.6051</v>
      </c>
      <c r="F7" s="14" t="n">
        <v>555.6051</v>
      </c>
      <c r="G7" s="12"/>
      <c r="H7" s="12"/>
      <c r="I7" s="14"/>
      <c r="J7" s="14"/>
      <c r="K7" s="14"/>
      <c r="L7" s="14"/>
      <c r="M7" s="14" t="n">
        <v>7.9</v>
      </c>
      <c r="N7" s="14" t="n">
        <v>14.6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82.2146</v>
      </c>
      <c r="D8" s="14"/>
      <c r="E8" s="14" t="n">
        <v>459.7146</v>
      </c>
      <c r="F8" s="14" t="n">
        <v>459.7146</v>
      </c>
      <c r="G8" s="12"/>
      <c r="H8" s="12"/>
      <c r="I8" s="14"/>
      <c r="J8" s="14"/>
      <c r="K8" s="14"/>
      <c r="L8" s="14"/>
      <c r="M8" s="14" t="n">
        <v>7.9</v>
      </c>
      <c r="N8" s="14" t="n">
        <v>14.6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82.2146</v>
      </c>
      <c r="D9" s="14"/>
      <c r="E9" s="14" t="n">
        <v>459.7146</v>
      </c>
      <c r="F9" s="14" t="n">
        <v>459.7146</v>
      </c>
      <c r="G9" s="12"/>
      <c r="H9" s="12"/>
      <c r="I9" s="14"/>
      <c r="J9" s="14"/>
      <c r="K9" s="14"/>
      <c r="L9" s="14"/>
      <c r="M9" s="14" t="n">
        <v>7.9</v>
      </c>
      <c r="N9" s="14" t="n">
        <v>14.6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82.2146</v>
      </c>
      <c r="D10" s="14"/>
      <c r="E10" s="14" t="n">
        <v>459.7146</v>
      </c>
      <c r="F10" s="14" t="n">
        <v>459.7146</v>
      </c>
      <c r="G10" s="12"/>
      <c r="H10" s="12"/>
      <c r="I10" s="14"/>
      <c r="J10" s="14"/>
      <c r="K10" s="14"/>
      <c r="L10" s="14"/>
      <c r="M10" s="14" t="n">
        <v>7.9</v>
      </c>
      <c r="N10" s="14" t="n">
        <v>14.6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36.5518</v>
      </c>
      <c r="D11" s="14"/>
      <c r="E11" s="14" t="n">
        <v>36.5518</v>
      </c>
      <c r="F11" s="14" t="n">
        <v>36.551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4.7032</v>
      </c>
      <c r="D12" s="14"/>
      <c r="E12" s="14" t="n">
        <v>34.7032</v>
      </c>
      <c r="F12" s="14" t="n">
        <v>34.703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4.7032</v>
      </c>
      <c r="D13" s="14"/>
      <c r="E13" s="14" t="n">
        <v>34.7032</v>
      </c>
      <c r="F13" s="14" t="n">
        <v>34.703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.8486</v>
      </c>
      <c r="D14" s="14"/>
      <c r="E14" s="14" t="n">
        <v>1.8486</v>
      </c>
      <c r="F14" s="14" t="n">
        <v>1.848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.8486</v>
      </c>
      <c r="D15" s="14"/>
      <c r="E15" s="14" t="n">
        <v>1.8486</v>
      </c>
      <c r="F15" s="14" t="n">
        <v>1.848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31.054</v>
      </c>
      <c r="D16" s="14"/>
      <c r="E16" s="14" t="n">
        <v>31.054</v>
      </c>
      <c r="F16" s="14" t="n">
        <v>31.05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1.054</v>
      </c>
      <c r="D17" s="14"/>
      <c r="E17" s="14" t="n">
        <v>31.054</v>
      </c>
      <c r="F17" s="14" t="n">
        <v>31.05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1.054</v>
      </c>
      <c r="D18" s="14"/>
      <c r="E18" s="14" t="n">
        <v>31.054</v>
      </c>
      <c r="F18" s="14" t="n">
        <v>31.05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28.2847</v>
      </c>
      <c r="D19" s="14"/>
      <c r="E19" s="14" t="n">
        <v>28.2847</v>
      </c>
      <c r="F19" s="14" t="n">
        <v>28.284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28.2847</v>
      </c>
      <c r="D20" s="14"/>
      <c r="E20" s="14" t="n">
        <v>28.2847</v>
      </c>
      <c r="F20" s="14" t="n">
        <v>28.284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28.2847</v>
      </c>
      <c r="D21" s="14"/>
      <c r="E21" s="14" t="n">
        <v>28.2847</v>
      </c>
      <c r="F21" s="14" t="n">
        <v>28.2847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78.1051</v>
      </c>
      <c r="D7" s="38" t="n">
        <v>577.1051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82.2146</v>
      </c>
      <c r="D8" s="38" t="n">
        <v>481.2146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82.2146</v>
      </c>
      <c r="D9" s="38" t="n">
        <v>481.2146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82.2146</v>
      </c>
      <c r="D10" s="38" t="n">
        <v>481.2146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36.5518</v>
      </c>
      <c r="D11" s="38" t="n">
        <v>36.551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4.7032</v>
      </c>
      <c r="D12" s="38" t="n">
        <v>34.703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4.7032</v>
      </c>
      <c r="D13" s="38" t="n">
        <v>34.703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.8486</v>
      </c>
      <c r="D14" s="38" t="n">
        <v>1.848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.8486</v>
      </c>
      <c r="D15" s="38" t="n">
        <v>1.8486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31.054</v>
      </c>
      <c r="D16" s="38" t="n">
        <v>31.05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1.054</v>
      </c>
      <c r="D17" s="38" t="n">
        <v>31.05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1.054</v>
      </c>
      <c r="D18" s="38" t="n">
        <v>31.054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28.2847</v>
      </c>
      <c r="D19" s="38" t="n">
        <v>28.2847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28.2847</v>
      </c>
      <c r="D20" s="38" t="n">
        <v>28.2847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28.2847</v>
      </c>
      <c r="D21" s="38" t="n">
        <v>28.2847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555.6051</v>
      </c>
      <c r="C6" s="38" t="s">
        <v>83</v>
      </c>
      <c r="D6" s="10" t="n">
        <f aca="false">IF(ISBLANK('财拨总表（引用）'!B6)," ",'财拨总表（引用）'!B6)</f>
        <v>555.6051</v>
      </c>
      <c r="E6" s="10" t="n">
        <f aca="false">IF(ISBLANK('财拨总表（引用）'!C6)," ",'财拨总表（引用）'!C6)</f>
        <v>555.6051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555.6051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459.7146</v>
      </c>
      <c r="E7" s="10" t="n">
        <f aca="false">IF(ISBLANK('财拨总表（引用）'!C7)," ",'财拨总表（引用）'!C7)</f>
        <v>459.714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6.5518</v>
      </c>
      <c r="E8" s="10" t="n">
        <f aca="false">IF(ISBLANK('财拨总表（引用）'!C8)," ",'财拨总表（引用）'!C8)</f>
        <v>36.551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1.054</v>
      </c>
      <c r="E9" s="10" t="n">
        <f aca="false">IF(ISBLANK('财拨总表（引用）'!C9)," ",'财拨总表（引用）'!C9)</f>
        <v>31.05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8.2847</v>
      </c>
      <c r="E10" s="10" t="n">
        <f aca="false">IF(ISBLANK('财拨总表（引用）'!C10)," ",'财拨总表（引用）'!C10)</f>
        <v>28.2847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555.6051</v>
      </c>
      <c r="C52" s="53" t="s">
        <v>24</v>
      </c>
      <c r="D52" s="10" t="n">
        <f aca="false">IF(ISBLANK('财拨总表（引用）'!B6)," ",'财拨总表（引用）'!B6)</f>
        <v>555.6051</v>
      </c>
      <c r="E52" s="10" t="n">
        <f aca="false">IF(ISBLANK('财拨总表（引用）'!C6)," ",'财拨总表（引用）'!C6)</f>
        <v>555.6051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55.6051</v>
      </c>
      <c r="D7" s="38" t="n">
        <v>555.6051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59.7146</v>
      </c>
      <c r="D8" s="38" t="n">
        <v>459.714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59.7146</v>
      </c>
      <c r="D9" s="38" t="n">
        <v>459.714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59.7146</v>
      </c>
      <c r="D10" s="38" t="n">
        <v>459.7146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36.5518</v>
      </c>
      <c r="D11" s="38" t="n">
        <v>36.551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4.7032</v>
      </c>
      <c r="D12" s="38" t="n">
        <v>34.703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4.7032</v>
      </c>
      <c r="D13" s="38" t="n">
        <v>34.703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.8486</v>
      </c>
      <c r="D14" s="38" t="n">
        <v>1.848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.8486</v>
      </c>
      <c r="D15" s="38" t="n">
        <v>1.8486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31.054</v>
      </c>
      <c r="D16" s="38" t="n">
        <v>31.05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1.054</v>
      </c>
      <c r="D17" s="38" t="n">
        <v>31.05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1.054</v>
      </c>
      <c r="D18" s="38" t="n">
        <v>31.054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28.2847</v>
      </c>
      <c r="D19" s="38" t="n">
        <v>28.2847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28.2847</v>
      </c>
      <c r="D20" s="38" t="n">
        <v>28.2847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28.2847</v>
      </c>
      <c r="D21" s="38" t="n">
        <v>28.2847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55.6051</v>
      </c>
      <c r="D7" s="14" t="n">
        <v>548.2138</v>
      </c>
      <c r="E7" s="14" t="n">
        <v>7.3913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545.4565</v>
      </c>
      <c r="D8" s="14" t="n">
        <v>545.4565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137.8752</v>
      </c>
      <c r="D9" s="14" t="n">
        <v>137.8752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18.8112</v>
      </c>
      <c r="D10" s="14" t="n">
        <v>18.8112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200.8496</v>
      </c>
      <c r="D11" s="14" t="n">
        <v>200.8496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67.53</v>
      </c>
      <c r="D12" s="14" t="n">
        <v>67.53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34.7032</v>
      </c>
      <c r="D13" s="14" t="n">
        <v>34.7032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14.7488</v>
      </c>
      <c r="D14" s="14" t="n">
        <v>14.7488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16.3052</v>
      </c>
      <c r="D15" s="14" t="n">
        <v>16.3052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1.8486</v>
      </c>
      <c r="D16" s="14" t="n">
        <v>1.8486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28.2847</v>
      </c>
      <c r="D17" s="14" t="n">
        <v>28.2847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24.5</v>
      </c>
      <c r="D18" s="14" t="n">
        <v>24.5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7.3913</v>
      </c>
      <c r="D19" s="14"/>
      <c r="E19" s="14" t="n">
        <v>7.3913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3.024</v>
      </c>
      <c r="D20" s="14"/>
      <c r="E20" s="14" t="n">
        <v>3.024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4.1081</v>
      </c>
      <c r="D21" s="14"/>
      <c r="E21" s="14" t="n">
        <v>4.1081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0.2592</v>
      </c>
      <c r="D22" s="14"/>
      <c r="E22" s="14" t="n">
        <v>0.2592</v>
      </c>
    </row>
    <row r="23" s="1" customFormat="true" ht="27" hidden="false" customHeight="true" outlineLevel="0" collapsed="false">
      <c r="A23" s="27" t="s">
        <v>128</v>
      </c>
      <c r="B23" s="29" t="s">
        <v>129</v>
      </c>
      <c r="C23" s="14" t="n">
        <v>2.7573</v>
      </c>
      <c r="D23" s="14" t="n">
        <v>2.7573</v>
      </c>
      <c r="E23" s="14"/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2.529</v>
      </c>
      <c r="D24" s="14" t="n">
        <v>2.529</v>
      </c>
      <c r="E24" s="14"/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0.0483</v>
      </c>
      <c r="D25" s="14" t="n">
        <v>0.0483</v>
      </c>
      <c r="E25" s="14"/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0.18</v>
      </c>
      <c r="D26" s="14" t="n">
        <v>0.18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7</v>
      </c>
      <c r="B4" s="22" t="s">
        <v>138</v>
      </c>
      <c r="C4" s="22" t="s">
        <v>29</v>
      </c>
      <c r="D4" s="24" t="s">
        <v>139</v>
      </c>
      <c r="E4" s="24" t="s">
        <v>140</v>
      </c>
      <c r="F4" s="24" t="s">
        <v>141</v>
      </c>
      <c r="G4" s="24" t="s">
        <v>14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0.08</v>
      </c>
      <c r="D7" s="14"/>
      <c r="E7" s="65" t="n">
        <v>0.08</v>
      </c>
      <c r="F7" s="14"/>
      <c r="G7" s="14"/>
    </row>
    <row r="8" s="1" customFormat="true" ht="27.75" hidden="false" customHeight="true" outlineLevel="0" collapsed="false">
      <c r="A8" s="63" t="s">
        <v>143</v>
      </c>
      <c r="B8" s="64" t="s">
        <v>144</v>
      </c>
      <c r="C8" s="14" t="n">
        <v>0.08</v>
      </c>
      <c r="D8" s="14"/>
      <c r="E8" s="65" t="n">
        <v>0.08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5</v>
      </c>
      <c r="E1" s="66"/>
      <c r="F1" s="30"/>
      <c r="G1" s="30"/>
    </row>
    <row r="2" s="1" customFormat="true" ht="29.25" hidden="false" customHeight="true" outlineLevel="0" collapsed="false">
      <c r="A2" s="31" t="s">
        <v>14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