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76]</t>
    </r>
    <r>
      <rPr>
        <sz val="12"/>
        <color rgb="FF000000"/>
        <rFont val="Noto Sans"/>
        <family val="2"/>
      </rPr>
      <t xml:space="preserve">南昌市新建区第五幼儿园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76]</t>
    </r>
    <r>
      <rPr>
        <sz val="12"/>
        <color rgb="FF000000"/>
        <rFont val="Noto Sans"/>
        <family val="2"/>
      </rPr>
      <t xml:space="preserve">南昌市新建区第五幼儿园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1</t>
    </r>
  </si>
  <si>
    <t xml:space="preserve">　　学前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76]</t>
    </r>
    <r>
      <rPr>
        <sz val="12"/>
        <color rgb="FF000000"/>
        <rFont val="Noto Sans"/>
        <family val="2"/>
      </rPr>
      <t xml:space="preserve">南昌市新建区第五幼儿园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99</t>
    </r>
  </si>
  <si>
    <t xml:space="preserve">　其他资本性支出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76</t>
  </si>
  <si>
    <t xml:space="preserve">南昌市新建区第五幼儿园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89.8845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531.505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89.884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0.982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8.988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7.867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69.46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59.3445</v>
      </c>
      <c r="C49" s="8" t="s">
        <v>19</v>
      </c>
      <c r="D49" s="14" t="n">
        <f aca="false">IF(ISBLANK('支出总表（引用）'!B7)," ",'支出总表（引用）'!B7)</f>
        <v>559.344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59.3445</v>
      </c>
      <c r="C53" s="8" t="s">
        <v>24</v>
      </c>
      <c r="D53" s="14" t="n">
        <f aca="false">B53</f>
        <v>559.344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7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559.3445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531.5056</v>
      </c>
    </row>
    <row r="9" s="1" customFormat="true" ht="27" hidden="false" customHeight="true" outlineLevel="0" collapsed="false">
      <c r="A9" s="67" t="s">
        <v>51</v>
      </c>
      <c r="B9" s="10" t="n">
        <v>10.9828</v>
      </c>
    </row>
    <row r="10" s="1" customFormat="true" ht="27" hidden="false" customHeight="true" outlineLevel="0" collapsed="false">
      <c r="A10" s="67" t="s">
        <v>61</v>
      </c>
      <c r="B10" s="10" t="n">
        <v>8.9889</v>
      </c>
    </row>
    <row r="11" s="1" customFormat="true" ht="27" hidden="false" customHeight="true" outlineLevel="0" collapsed="false">
      <c r="A11" s="67" t="s">
        <v>69</v>
      </c>
      <c r="B11" s="10" t="n">
        <v>7.8672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77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6</v>
      </c>
      <c r="B3" s="22" t="s">
        <v>31</v>
      </c>
      <c r="C3" s="22" t="s">
        <v>82</v>
      </c>
      <c r="D3" s="22" t="s">
        <v>83</v>
      </c>
      <c r="E3" s="22" t="s">
        <v>17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389.8845</v>
      </c>
      <c r="C6" s="69" t="n">
        <v>389.8845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362.0456</v>
      </c>
      <c r="C7" s="69" t="n">
        <v>362.0456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10.9828</v>
      </c>
      <c r="C8" s="69" t="n">
        <v>10.9828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8.9889</v>
      </c>
      <c r="C9" s="69" t="n">
        <v>8.9889</v>
      </c>
      <c r="D9" s="69"/>
      <c r="E9" s="22"/>
    </row>
    <row r="10" s="1" customFormat="true" ht="27" hidden="false" customHeight="true" outlineLevel="0" collapsed="false">
      <c r="A10" s="29" t="s">
        <v>69</v>
      </c>
      <c r="B10" s="69" t="n">
        <v>7.8672</v>
      </c>
      <c r="C10" s="69" t="n">
        <v>7.8672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59.3445</v>
      </c>
      <c r="D7" s="14"/>
      <c r="E7" s="14" t="n">
        <v>389.8845</v>
      </c>
      <c r="F7" s="14" t="n">
        <v>389.8845</v>
      </c>
      <c r="G7" s="12"/>
      <c r="H7" s="12"/>
      <c r="I7" s="14"/>
      <c r="J7" s="14"/>
      <c r="K7" s="14"/>
      <c r="L7" s="14"/>
      <c r="M7" s="14"/>
      <c r="N7" s="14" t="n">
        <v>169.46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31.5056</v>
      </c>
      <c r="D8" s="14"/>
      <c r="E8" s="14" t="n">
        <v>362.0456</v>
      </c>
      <c r="F8" s="14" t="n">
        <v>362.0456</v>
      </c>
      <c r="G8" s="12"/>
      <c r="H8" s="12"/>
      <c r="I8" s="14"/>
      <c r="J8" s="14"/>
      <c r="K8" s="14"/>
      <c r="L8" s="14"/>
      <c r="M8" s="14"/>
      <c r="N8" s="14" t="n">
        <v>169.46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31.5056</v>
      </c>
      <c r="D9" s="14"/>
      <c r="E9" s="14" t="n">
        <v>362.0456</v>
      </c>
      <c r="F9" s="14" t="n">
        <v>362.0456</v>
      </c>
      <c r="G9" s="12"/>
      <c r="H9" s="12"/>
      <c r="I9" s="14"/>
      <c r="J9" s="14"/>
      <c r="K9" s="14"/>
      <c r="L9" s="14"/>
      <c r="M9" s="14"/>
      <c r="N9" s="14" t="n">
        <v>169.46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31.5056</v>
      </c>
      <c r="D10" s="14"/>
      <c r="E10" s="14" t="n">
        <v>362.0456</v>
      </c>
      <c r="F10" s="14" t="n">
        <v>362.0456</v>
      </c>
      <c r="G10" s="12"/>
      <c r="H10" s="12"/>
      <c r="I10" s="14"/>
      <c r="J10" s="14"/>
      <c r="K10" s="14"/>
      <c r="L10" s="14"/>
      <c r="M10" s="14"/>
      <c r="N10" s="14" t="n">
        <v>169.46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0.9828</v>
      </c>
      <c r="D11" s="14"/>
      <c r="E11" s="14" t="n">
        <v>10.9828</v>
      </c>
      <c r="F11" s="14" t="n">
        <v>10.982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0.422</v>
      </c>
      <c r="D12" s="14"/>
      <c r="E12" s="14" t="n">
        <v>10.422</v>
      </c>
      <c r="F12" s="14" t="n">
        <v>10.42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0.422</v>
      </c>
      <c r="D13" s="14"/>
      <c r="E13" s="14" t="n">
        <v>10.422</v>
      </c>
      <c r="F13" s="14" t="n">
        <v>10.42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0.5608</v>
      </c>
      <c r="D14" s="14"/>
      <c r="E14" s="14" t="n">
        <v>0.5608</v>
      </c>
      <c r="F14" s="14" t="n">
        <v>0.560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0.5608</v>
      </c>
      <c r="D15" s="14"/>
      <c r="E15" s="14" t="n">
        <v>0.5608</v>
      </c>
      <c r="F15" s="14" t="n">
        <v>0.560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8.9889</v>
      </c>
      <c r="D16" s="14"/>
      <c r="E16" s="14" t="n">
        <v>8.9889</v>
      </c>
      <c r="F16" s="14" t="n">
        <v>8.988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8.9889</v>
      </c>
      <c r="D17" s="14"/>
      <c r="E17" s="14" t="n">
        <v>8.9889</v>
      </c>
      <c r="F17" s="14" t="n">
        <v>8.988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4.4293</v>
      </c>
      <c r="D18" s="14"/>
      <c r="E18" s="14" t="n">
        <v>4.4293</v>
      </c>
      <c r="F18" s="14" t="n">
        <v>4.4293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4.5596</v>
      </c>
      <c r="D19" s="14"/>
      <c r="E19" s="14" t="n">
        <v>4.5596</v>
      </c>
      <c r="F19" s="14" t="n">
        <v>4.559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7.8672</v>
      </c>
      <c r="D20" s="14"/>
      <c r="E20" s="14" t="n">
        <v>7.8672</v>
      </c>
      <c r="F20" s="14" t="n">
        <v>7.867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46</v>
      </c>
      <c r="B21" s="28" t="s">
        <v>70</v>
      </c>
      <c r="C21" s="14" t="n">
        <v>7.8672</v>
      </c>
      <c r="D21" s="14"/>
      <c r="E21" s="14" t="n">
        <v>7.8672</v>
      </c>
      <c r="F21" s="14" t="n">
        <v>7.867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7.8672</v>
      </c>
      <c r="D22" s="14"/>
      <c r="E22" s="14" t="n">
        <v>7.8672</v>
      </c>
      <c r="F22" s="14" t="n">
        <v>7.867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59.3445</v>
      </c>
      <c r="D7" s="38" t="n">
        <v>559.3445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31.5056</v>
      </c>
      <c r="D8" s="38" t="n">
        <v>531.5056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31.5056</v>
      </c>
      <c r="D9" s="38" t="n">
        <v>531.5056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31.5056</v>
      </c>
      <c r="D10" s="38" t="n">
        <v>531.5056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0.9828</v>
      </c>
      <c r="D11" s="38" t="n">
        <v>10.9828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0.422</v>
      </c>
      <c r="D12" s="38" t="n">
        <v>10.42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0.422</v>
      </c>
      <c r="D13" s="38" t="n">
        <v>10.422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0.5608</v>
      </c>
      <c r="D14" s="38" t="n">
        <v>0.5608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0.5608</v>
      </c>
      <c r="D15" s="38" t="n">
        <v>0.5608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8.9889</v>
      </c>
      <c r="D16" s="38" t="n">
        <v>8.9889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8.9889</v>
      </c>
      <c r="D17" s="38" t="n">
        <v>8.9889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4.4293</v>
      </c>
      <c r="D18" s="38" t="n">
        <v>4.4293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4.5596</v>
      </c>
      <c r="D19" s="38" t="n">
        <v>4.5596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7.8672</v>
      </c>
      <c r="D20" s="38" t="n">
        <v>7.8672</v>
      </c>
      <c r="E20" s="38"/>
    </row>
    <row r="21" s="1" customFormat="true" ht="27" hidden="false" customHeight="true" outlineLevel="0" collapsed="false">
      <c r="A21" s="38" t="s">
        <v>46</v>
      </c>
      <c r="B21" s="38" t="s">
        <v>70</v>
      </c>
      <c r="C21" s="38" t="n">
        <v>7.8672</v>
      </c>
      <c r="D21" s="38" t="n">
        <v>7.8672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7.8672</v>
      </c>
      <c r="D22" s="38" t="n">
        <v>7.8672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2</v>
      </c>
      <c r="F5" s="46" t="s">
        <v>83</v>
      </c>
      <c r="G5" s="47" t="s">
        <v>84</v>
      </c>
    </row>
    <row r="6" s="1" customFormat="true" ht="17.25" hidden="false" customHeight="true" outlineLevel="0" collapsed="false">
      <c r="A6" s="48" t="s">
        <v>8</v>
      </c>
      <c r="B6" s="38" t="n">
        <v>389.8845</v>
      </c>
      <c r="C6" s="38" t="s">
        <v>85</v>
      </c>
      <c r="D6" s="10" t="n">
        <f aca="false">IF(ISBLANK('财拨总表（引用）'!B6)," ",'财拨总表（引用）'!B6)</f>
        <v>389.8845</v>
      </c>
      <c r="E6" s="10" t="n">
        <f aca="false">IF(ISBLANK('财拨总表（引用）'!C6)," ",'财拨总表（引用）'!C6)</f>
        <v>389.8845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6</v>
      </c>
      <c r="B7" s="38" t="n">
        <v>389.8845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362.0456</v>
      </c>
      <c r="E7" s="10" t="n">
        <f aca="false">IF(ISBLANK('财拨总表（引用）'!C7)," ",'财拨总表（引用）'!C7)</f>
        <v>362.045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7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0.9828</v>
      </c>
      <c r="E8" s="10" t="n">
        <f aca="false">IF(ISBLANK('财拨总表（引用）'!C8)," ",'财拨总表（引用）'!C8)</f>
        <v>10.982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8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8.9889</v>
      </c>
      <c r="E9" s="10" t="n">
        <f aca="false">IF(ISBLANK('财拨总表（引用）'!C9)," ",'财拨总表（引用）'!C9)</f>
        <v>8.9889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7.8672</v>
      </c>
      <c r="E10" s="10" t="n">
        <f aca="false">IF(ISBLANK('财拨总表（引用）'!C10)," ",'财拨总表（引用）'!C10)</f>
        <v>7.8672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9</v>
      </c>
      <c r="B47" s="51"/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2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389.8845</v>
      </c>
      <c r="C52" s="53" t="s">
        <v>24</v>
      </c>
      <c r="D52" s="10" t="n">
        <f aca="false">IF(ISBLANK('财拨总表（引用）'!B6)," ",'财拨总表（引用）'!B6)</f>
        <v>389.8845</v>
      </c>
      <c r="E52" s="10" t="n">
        <f aca="false">IF(ISBLANK('财拨总表（引用）'!C6)," ",'财拨总表（引用）'!C6)</f>
        <v>389.8845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89.8845</v>
      </c>
      <c r="D7" s="38" t="n">
        <v>389.8845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62.0456</v>
      </c>
      <c r="D8" s="38" t="n">
        <v>362.0456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62.0456</v>
      </c>
      <c r="D9" s="38" t="n">
        <v>362.045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62.0456</v>
      </c>
      <c r="D10" s="38" t="n">
        <v>362.0456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0.9828</v>
      </c>
      <c r="D11" s="38" t="n">
        <v>10.9828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0.422</v>
      </c>
      <c r="D12" s="38" t="n">
        <v>10.42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0.422</v>
      </c>
      <c r="D13" s="38" t="n">
        <v>10.422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0.5608</v>
      </c>
      <c r="D14" s="38" t="n">
        <v>0.5608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0.5608</v>
      </c>
      <c r="D15" s="38" t="n">
        <v>0.5608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8.9889</v>
      </c>
      <c r="D16" s="38" t="n">
        <v>8.9889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8.9889</v>
      </c>
      <c r="D17" s="38" t="n">
        <v>8.9889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4.4293</v>
      </c>
      <c r="D18" s="38" t="n">
        <v>4.4293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4.5596</v>
      </c>
      <c r="D19" s="38" t="n">
        <v>4.5596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7.8672</v>
      </c>
      <c r="D20" s="38" t="n">
        <v>7.8672</v>
      </c>
      <c r="E20" s="38"/>
    </row>
    <row r="21" s="1" customFormat="true" ht="28.5" hidden="false" customHeight="true" outlineLevel="0" collapsed="false">
      <c r="A21" s="38" t="s">
        <v>46</v>
      </c>
      <c r="B21" s="38" t="s">
        <v>70</v>
      </c>
      <c r="C21" s="38" t="n">
        <v>7.8672</v>
      </c>
      <c r="D21" s="38" t="n">
        <v>7.8672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7.8672</v>
      </c>
      <c r="D22" s="38" t="n">
        <v>7.8672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36" t="s">
        <v>79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89.8845</v>
      </c>
      <c r="D7" s="14" t="n">
        <v>159.3987</v>
      </c>
      <c r="E7" s="14" t="n">
        <v>230.4858</v>
      </c>
      <c r="F7" s="57"/>
      <c r="G7" s="57"/>
      <c r="H7" s="54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159.3987</v>
      </c>
      <c r="D8" s="14" t="n">
        <v>159.3987</v>
      </c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33.9576</v>
      </c>
      <c r="D9" s="14" t="n">
        <v>33.9576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0.4224</v>
      </c>
      <c r="D10" s="14" t="n">
        <v>0.4224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68.8298</v>
      </c>
      <c r="D11" s="14" t="n">
        <v>68.8298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28.35</v>
      </c>
      <c r="D12" s="14" t="n">
        <v>28.35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10.422</v>
      </c>
      <c r="D13" s="14" t="n">
        <v>10.422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4.4293</v>
      </c>
      <c r="D14" s="14" t="n">
        <v>4.4293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4.5596</v>
      </c>
      <c r="D15" s="14" t="n">
        <v>4.5596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0.5608</v>
      </c>
      <c r="D16" s="14" t="n">
        <v>0.5608</v>
      </c>
      <c r="E16" s="14"/>
    </row>
    <row r="17" s="1" customFormat="true" ht="27" hidden="false" customHeight="true" outlineLevel="0" collapsed="false">
      <c r="A17" s="29" t="s">
        <v>118</v>
      </c>
      <c r="B17" s="29" t="s">
        <v>119</v>
      </c>
      <c r="C17" s="14" t="n">
        <v>7.8672</v>
      </c>
      <c r="D17" s="14" t="n">
        <v>7.8672</v>
      </c>
      <c r="E17" s="14"/>
    </row>
    <row r="18" s="1" customFormat="true" ht="27" hidden="false" customHeight="true" outlineLevel="0" collapsed="false">
      <c r="A18" s="27" t="s">
        <v>120</v>
      </c>
      <c r="B18" s="29" t="s">
        <v>121</v>
      </c>
      <c r="C18" s="14" t="n">
        <v>204.6858</v>
      </c>
      <c r="D18" s="14"/>
      <c r="E18" s="14" t="n">
        <v>204.6858</v>
      </c>
    </row>
    <row r="19" s="1" customFormat="true" ht="27" hidden="false" customHeight="true" outlineLevel="0" collapsed="false">
      <c r="A19" s="29" t="s">
        <v>122</v>
      </c>
      <c r="B19" s="29" t="s">
        <v>123</v>
      </c>
      <c r="C19" s="14" t="n">
        <v>20</v>
      </c>
      <c r="D19" s="14"/>
      <c r="E19" s="14" t="n">
        <v>20</v>
      </c>
    </row>
    <row r="20" s="1" customFormat="true" ht="27" hidden="false" customHeight="true" outlineLevel="0" collapsed="false">
      <c r="A20" s="29" t="s">
        <v>124</v>
      </c>
      <c r="B20" s="29" t="s">
        <v>125</v>
      </c>
      <c r="C20" s="14" t="n">
        <v>2</v>
      </c>
      <c r="D20" s="14"/>
      <c r="E20" s="14" t="n">
        <v>2</v>
      </c>
    </row>
    <row r="21" s="1" customFormat="true" ht="27" hidden="false" customHeight="true" outlineLevel="0" collapsed="false">
      <c r="A21" s="29" t="s">
        <v>126</v>
      </c>
      <c r="B21" s="29" t="s">
        <v>127</v>
      </c>
      <c r="C21" s="14" t="n">
        <v>1</v>
      </c>
      <c r="D21" s="14"/>
      <c r="E21" s="14" t="n">
        <v>1</v>
      </c>
    </row>
    <row r="22" s="1" customFormat="true" ht="27" hidden="false" customHeight="true" outlineLevel="0" collapsed="false">
      <c r="A22" s="29" t="s">
        <v>128</v>
      </c>
      <c r="B22" s="29" t="s">
        <v>129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29" t="s">
        <v>130</v>
      </c>
      <c r="B23" s="29" t="s">
        <v>131</v>
      </c>
      <c r="C23" s="14" t="n">
        <v>3</v>
      </c>
      <c r="D23" s="14"/>
      <c r="E23" s="14" t="n">
        <v>3</v>
      </c>
    </row>
    <row r="24" s="1" customFormat="true" ht="27" hidden="false" customHeight="true" outlineLevel="0" collapsed="false">
      <c r="A24" s="29" t="s">
        <v>132</v>
      </c>
      <c r="B24" s="29" t="s">
        <v>133</v>
      </c>
      <c r="C24" s="14" t="n">
        <v>0.5</v>
      </c>
      <c r="D24" s="14"/>
      <c r="E24" s="14" t="n">
        <v>0.5</v>
      </c>
    </row>
    <row r="25" s="1" customFormat="true" ht="27" hidden="false" customHeight="true" outlineLevel="0" collapsed="false">
      <c r="A25" s="29" t="s">
        <v>134</v>
      </c>
      <c r="B25" s="29" t="s">
        <v>135</v>
      </c>
      <c r="C25" s="14" t="n">
        <v>2.144</v>
      </c>
      <c r="D25" s="14"/>
      <c r="E25" s="14" t="n">
        <v>2.144</v>
      </c>
    </row>
    <row r="26" s="1" customFormat="true" ht="27" hidden="false" customHeight="true" outlineLevel="0" collapsed="false">
      <c r="A26" s="29" t="s">
        <v>136</v>
      </c>
      <c r="B26" s="29" t="s">
        <v>137</v>
      </c>
      <c r="C26" s="14" t="n">
        <v>20</v>
      </c>
      <c r="D26" s="14"/>
      <c r="E26" s="14" t="n">
        <v>20</v>
      </c>
    </row>
    <row r="27" s="1" customFormat="true" ht="27" hidden="false" customHeight="true" outlineLevel="0" collapsed="false">
      <c r="A27" s="29" t="s">
        <v>138</v>
      </c>
      <c r="B27" s="29" t="s">
        <v>139</v>
      </c>
      <c r="C27" s="14" t="n">
        <v>1</v>
      </c>
      <c r="D27" s="14"/>
      <c r="E27" s="14" t="n">
        <v>1</v>
      </c>
    </row>
    <row r="28" s="1" customFormat="true" ht="27" hidden="false" customHeight="true" outlineLevel="0" collapsed="false">
      <c r="A28" s="29" t="s">
        <v>140</v>
      </c>
      <c r="B28" s="29" t="s">
        <v>141</v>
      </c>
      <c r="C28" s="14" t="n">
        <v>30</v>
      </c>
      <c r="D28" s="14"/>
      <c r="E28" s="14" t="n">
        <v>30</v>
      </c>
    </row>
    <row r="29" s="1" customFormat="true" ht="27" hidden="false" customHeight="true" outlineLevel="0" collapsed="false">
      <c r="A29" s="29" t="s">
        <v>142</v>
      </c>
      <c r="B29" s="29" t="s">
        <v>143</v>
      </c>
      <c r="C29" s="14" t="n">
        <v>1</v>
      </c>
      <c r="D29" s="14"/>
      <c r="E29" s="14" t="n">
        <v>1</v>
      </c>
    </row>
    <row r="30" s="1" customFormat="true" ht="27" hidden="false" customHeight="true" outlineLevel="0" collapsed="false">
      <c r="A30" s="29" t="s">
        <v>144</v>
      </c>
      <c r="B30" s="29" t="s">
        <v>145</v>
      </c>
      <c r="C30" s="14" t="n">
        <v>2</v>
      </c>
      <c r="D30" s="14"/>
      <c r="E30" s="14" t="n">
        <v>2</v>
      </c>
    </row>
    <row r="31" s="1" customFormat="true" ht="27" hidden="false" customHeight="true" outlineLevel="0" collapsed="false">
      <c r="A31" s="29" t="s">
        <v>146</v>
      </c>
      <c r="B31" s="29" t="s">
        <v>147</v>
      </c>
      <c r="C31" s="14" t="n">
        <v>0.5</v>
      </c>
      <c r="D31" s="14"/>
      <c r="E31" s="14" t="n">
        <v>0.5</v>
      </c>
    </row>
    <row r="32" s="1" customFormat="true" ht="27" hidden="false" customHeight="true" outlineLevel="0" collapsed="false">
      <c r="A32" s="29" t="s">
        <v>148</v>
      </c>
      <c r="B32" s="29" t="s">
        <v>149</v>
      </c>
      <c r="C32" s="14" t="n">
        <v>27</v>
      </c>
      <c r="D32" s="14"/>
      <c r="E32" s="14" t="n">
        <v>27</v>
      </c>
    </row>
    <row r="33" s="1" customFormat="true" ht="27" hidden="false" customHeight="true" outlineLevel="0" collapsed="false">
      <c r="A33" s="29" t="s">
        <v>150</v>
      </c>
      <c r="B33" s="29" t="s">
        <v>151</v>
      </c>
      <c r="C33" s="14" t="n">
        <v>1.2462</v>
      </c>
      <c r="D33" s="14"/>
      <c r="E33" s="14" t="n">
        <v>1.2462</v>
      </c>
    </row>
    <row r="34" s="1" customFormat="true" ht="27" hidden="false" customHeight="true" outlineLevel="0" collapsed="false">
      <c r="A34" s="29" t="s">
        <v>152</v>
      </c>
      <c r="B34" s="29" t="s">
        <v>153</v>
      </c>
      <c r="C34" s="14" t="n">
        <v>0.1056</v>
      </c>
      <c r="D34" s="14"/>
      <c r="E34" s="14" t="n">
        <v>0.1056</v>
      </c>
    </row>
    <row r="35" s="1" customFormat="true" ht="27" hidden="false" customHeight="true" outlineLevel="0" collapsed="false">
      <c r="A35" s="29" t="s">
        <v>154</v>
      </c>
      <c r="B35" s="29" t="s">
        <v>155</v>
      </c>
      <c r="C35" s="14" t="n">
        <v>1</v>
      </c>
      <c r="D35" s="14"/>
      <c r="E35" s="14" t="n">
        <v>1</v>
      </c>
    </row>
    <row r="36" s="1" customFormat="true" ht="27" hidden="false" customHeight="true" outlineLevel="0" collapsed="false">
      <c r="A36" s="29" t="s">
        <v>156</v>
      </c>
      <c r="B36" s="29" t="s">
        <v>157</v>
      </c>
      <c r="C36" s="14" t="n">
        <v>90.19</v>
      </c>
      <c r="D36" s="14"/>
      <c r="E36" s="14" t="n">
        <v>90.19</v>
      </c>
    </row>
    <row r="37" s="1" customFormat="true" ht="27" hidden="false" customHeight="true" outlineLevel="0" collapsed="false">
      <c r="A37" s="27" t="s">
        <v>158</v>
      </c>
      <c r="B37" s="29" t="s">
        <v>159</v>
      </c>
      <c r="C37" s="14" t="n">
        <v>25.8</v>
      </c>
      <c r="D37" s="14"/>
      <c r="E37" s="14" t="n">
        <v>25.8</v>
      </c>
    </row>
    <row r="38" s="1" customFormat="true" ht="27" hidden="false" customHeight="true" outlineLevel="0" collapsed="false">
      <c r="A38" s="29" t="s">
        <v>160</v>
      </c>
      <c r="B38" s="29" t="s">
        <v>161</v>
      </c>
      <c r="C38" s="14" t="n">
        <v>25.8</v>
      </c>
      <c r="D38" s="14"/>
      <c r="E38" s="14" t="n">
        <v>25.8</v>
      </c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6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4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3</v>
      </c>
      <c r="B4" s="22" t="s">
        <v>164</v>
      </c>
      <c r="C4" s="22" t="s">
        <v>29</v>
      </c>
      <c r="D4" s="24" t="s">
        <v>165</v>
      </c>
      <c r="E4" s="24" t="s">
        <v>166</v>
      </c>
      <c r="F4" s="24" t="s">
        <v>167</v>
      </c>
      <c r="G4" s="24" t="s">
        <v>16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0.5</v>
      </c>
      <c r="D7" s="14"/>
      <c r="E7" s="65" t="n">
        <v>0.5</v>
      </c>
      <c r="F7" s="14"/>
      <c r="G7" s="14"/>
    </row>
    <row r="8" s="1" customFormat="true" ht="27.75" hidden="false" customHeight="true" outlineLevel="0" collapsed="false">
      <c r="A8" s="63" t="s">
        <v>169</v>
      </c>
      <c r="B8" s="64" t="s">
        <v>170</v>
      </c>
      <c r="C8" s="14" t="n">
        <v>0.5</v>
      </c>
      <c r="D8" s="14"/>
      <c r="E8" s="65" t="n">
        <v>0.5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71</v>
      </c>
      <c r="E1" s="66"/>
      <c r="F1" s="30"/>
      <c r="G1" s="30"/>
    </row>
    <row r="2" s="1" customFormat="true" ht="29.25" hidden="false" customHeight="true" outlineLevel="0" collapsed="false">
      <c r="A2" s="31" t="s">
        <v>1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