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41]</t>
    </r>
    <r>
      <rPr>
        <sz val="12"/>
        <color rgb="FF000000"/>
        <rFont val="Noto Sans"/>
        <family val="2"/>
      </rPr>
      <t xml:space="preserve">南昌市新建区第六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41]</t>
    </r>
    <r>
      <rPr>
        <sz val="12"/>
        <color rgb="FF000000"/>
        <rFont val="Noto Sans"/>
        <family val="2"/>
      </rPr>
      <t xml:space="preserve">南昌市新建区第六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41]</t>
    </r>
    <r>
      <rPr>
        <sz val="12"/>
        <color rgb="FF000000"/>
        <rFont val="Noto Sans"/>
        <family val="2"/>
      </rPr>
      <t xml:space="preserve">南昌市新建区第六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41</t>
  </si>
  <si>
    <t xml:space="preserve">南昌市新建区第六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67.807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996.450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67.80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4.50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6.89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7.61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51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37.6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15.4677</v>
      </c>
      <c r="C49" s="8" t="s">
        <v>19</v>
      </c>
      <c r="D49" s="14" t="n">
        <f aca="false">IF(ISBLANK('支出总表（引用）'!B7)," ",'支出总表（引用）'!B7)</f>
        <v>4415.46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415.4677</v>
      </c>
      <c r="C53" s="8" t="s">
        <v>24</v>
      </c>
      <c r="D53" s="14" t="n">
        <f aca="false">B53</f>
        <v>4415.46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4415.467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996.4509</v>
      </c>
    </row>
    <row r="9" s="1" customFormat="true" ht="27" hidden="false" customHeight="true" outlineLevel="0" collapsed="false">
      <c r="A9" s="67" t="s">
        <v>51</v>
      </c>
      <c r="B9" s="10" t="n">
        <v>164.5097</v>
      </c>
    </row>
    <row r="10" s="1" customFormat="true" ht="27" hidden="false" customHeight="true" outlineLevel="0" collapsed="false">
      <c r="A10" s="67" t="s">
        <v>61</v>
      </c>
      <c r="B10" s="10" t="n">
        <v>136.8952</v>
      </c>
    </row>
    <row r="11" s="1" customFormat="true" ht="27" hidden="false" customHeight="true" outlineLevel="0" collapsed="false">
      <c r="A11" s="67" t="s">
        <v>67</v>
      </c>
      <c r="B11" s="10" t="n">
        <v>117.611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467.8077</v>
      </c>
      <c r="C6" s="69" t="n">
        <v>3467.807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048.7909</v>
      </c>
      <c r="C7" s="69" t="n">
        <v>3048.7909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64.5097</v>
      </c>
      <c r="C8" s="69" t="n">
        <v>164.509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36.8952</v>
      </c>
      <c r="C9" s="69" t="n">
        <v>136.8952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17.6119</v>
      </c>
      <c r="C10" s="69" t="n">
        <v>117.6119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415.4677</v>
      </c>
      <c r="D7" s="14"/>
      <c r="E7" s="14" t="n">
        <v>3467.8077</v>
      </c>
      <c r="F7" s="14" t="n">
        <v>3467.8077</v>
      </c>
      <c r="G7" s="12"/>
      <c r="H7" s="12"/>
      <c r="I7" s="14"/>
      <c r="J7" s="14"/>
      <c r="K7" s="14"/>
      <c r="L7" s="14"/>
      <c r="M7" s="14" t="n">
        <v>510</v>
      </c>
      <c r="N7" s="14" t="n">
        <v>437.6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996.4509</v>
      </c>
      <c r="D8" s="14"/>
      <c r="E8" s="14" t="n">
        <v>3048.7909</v>
      </c>
      <c r="F8" s="14" t="n">
        <v>3048.7909</v>
      </c>
      <c r="G8" s="12"/>
      <c r="H8" s="12"/>
      <c r="I8" s="14"/>
      <c r="J8" s="14"/>
      <c r="K8" s="14"/>
      <c r="L8" s="14"/>
      <c r="M8" s="14" t="n">
        <v>510</v>
      </c>
      <c r="N8" s="14" t="n">
        <v>437.6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996.4509</v>
      </c>
      <c r="D9" s="14"/>
      <c r="E9" s="14" t="n">
        <v>3048.7909</v>
      </c>
      <c r="F9" s="14" t="n">
        <v>3048.7909</v>
      </c>
      <c r="G9" s="12"/>
      <c r="H9" s="12"/>
      <c r="I9" s="14"/>
      <c r="J9" s="14"/>
      <c r="K9" s="14"/>
      <c r="L9" s="14"/>
      <c r="M9" s="14" t="n">
        <v>510</v>
      </c>
      <c r="N9" s="14" t="n">
        <v>437.6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996.4509</v>
      </c>
      <c r="D10" s="14"/>
      <c r="E10" s="14" t="n">
        <v>3048.7909</v>
      </c>
      <c r="F10" s="14" t="n">
        <v>3048.7909</v>
      </c>
      <c r="G10" s="12"/>
      <c r="H10" s="12"/>
      <c r="I10" s="14"/>
      <c r="J10" s="14"/>
      <c r="K10" s="14"/>
      <c r="L10" s="14"/>
      <c r="M10" s="14" t="n">
        <v>510</v>
      </c>
      <c r="N10" s="14" t="n">
        <v>437.66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64.5097</v>
      </c>
      <c r="D11" s="14"/>
      <c r="E11" s="14" t="n">
        <v>164.5097</v>
      </c>
      <c r="F11" s="14" t="n">
        <v>164.509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6.188</v>
      </c>
      <c r="D12" s="14"/>
      <c r="E12" s="14" t="n">
        <v>156.188</v>
      </c>
      <c r="F12" s="14" t="n">
        <v>156.1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6.188</v>
      </c>
      <c r="D13" s="14"/>
      <c r="E13" s="14" t="n">
        <v>156.188</v>
      </c>
      <c r="F13" s="14" t="n">
        <v>156.1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3217</v>
      </c>
      <c r="D14" s="14"/>
      <c r="E14" s="14" t="n">
        <v>8.3217</v>
      </c>
      <c r="F14" s="14" t="n">
        <v>8.321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3217</v>
      </c>
      <c r="D15" s="14"/>
      <c r="E15" s="14" t="n">
        <v>8.3217</v>
      </c>
      <c r="F15" s="14" t="n">
        <v>8.321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36.8952</v>
      </c>
      <c r="D16" s="14"/>
      <c r="E16" s="14" t="n">
        <v>136.8952</v>
      </c>
      <c r="F16" s="14" t="n">
        <v>136.89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36.8952</v>
      </c>
      <c r="D17" s="14"/>
      <c r="E17" s="14" t="n">
        <v>136.8952</v>
      </c>
      <c r="F17" s="14" t="n">
        <v>136.895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36.8952</v>
      </c>
      <c r="D18" s="14"/>
      <c r="E18" s="14" t="n">
        <v>136.8952</v>
      </c>
      <c r="F18" s="14" t="n">
        <v>136.89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17.6119</v>
      </c>
      <c r="D19" s="14"/>
      <c r="E19" s="14" t="n">
        <v>117.6119</v>
      </c>
      <c r="F19" s="14" t="n">
        <v>117.611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17.6119</v>
      </c>
      <c r="D20" s="14"/>
      <c r="E20" s="14" t="n">
        <v>117.6119</v>
      </c>
      <c r="F20" s="14" t="n">
        <v>117.611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17.6119</v>
      </c>
      <c r="D21" s="14"/>
      <c r="E21" s="14" t="n">
        <v>117.6119</v>
      </c>
      <c r="F21" s="14" t="n">
        <v>117.611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415.4677</v>
      </c>
      <c r="D7" s="38" t="n">
        <v>4414.467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996.4509</v>
      </c>
      <c r="D8" s="38" t="n">
        <v>3995.4509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996.4509</v>
      </c>
      <c r="D9" s="38" t="n">
        <v>3995.4509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996.4509</v>
      </c>
      <c r="D10" s="38" t="n">
        <v>3995.4509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64.5097</v>
      </c>
      <c r="D11" s="38" t="n">
        <v>164.509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6.188</v>
      </c>
      <c r="D12" s="38" t="n">
        <v>156.18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6.188</v>
      </c>
      <c r="D13" s="38" t="n">
        <v>156.18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3217</v>
      </c>
      <c r="D14" s="38" t="n">
        <v>8.321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3217</v>
      </c>
      <c r="D15" s="38" t="n">
        <v>8.321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36.8952</v>
      </c>
      <c r="D16" s="38" t="n">
        <v>136.895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36.8952</v>
      </c>
      <c r="D17" s="38" t="n">
        <v>136.895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36.8952</v>
      </c>
      <c r="D18" s="38" t="n">
        <v>136.8952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17.6119</v>
      </c>
      <c r="D19" s="38" t="n">
        <v>117.6119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17.6119</v>
      </c>
      <c r="D20" s="38" t="n">
        <v>117.611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17.6119</v>
      </c>
      <c r="D21" s="38" t="n">
        <v>117.611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3467.8077</v>
      </c>
      <c r="C6" s="38" t="s">
        <v>83</v>
      </c>
      <c r="D6" s="10" t="n">
        <f aca="false">IF(ISBLANK('财拨总表（引用）'!B6)," ",'财拨总表（引用）'!B6)</f>
        <v>3467.8077</v>
      </c>
      <c r="E6" s="10" t="n">
        <f aca="false">IF(ISBLANK('财拨总表（引用）'!C6)," ",'财拨总表（引用）'!C6)</f>
        <v>3467.80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3467.807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048.7909</v>
      </c>
      <c r="E7" s="10" t="n">
        <f aca="false">IF(ISBLANK('财拨总表（引用）'!C7)," ",'财拨总表（引用）'!C7)</f>
        <v>3048.790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4.5097</v>
      </c>
      <c r="E8" s="10" t="n">
        <f aca="false">IF(ISBLANK('财拨总表（引用）'!C8)," ",'财拨总表（引用）'!C8)</f>
        <v>164.509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36.8952</v>
      </c>
      <c r="E9" s="10" t="n">
        <f aca="false">IF(ISBLANK('财拨总表（引用）'!C9)," ",'财拨总表（引用）'!C9)</f>
        <v>136.895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17.6119</v>
      </c>
      <c r="E10" s="10" t="n">
        <f aca="false">IF(ISBLANK('财拨总表（引用）'!C10)," ",'财拨总表（引用）'!C10)</f>
        <v>117.611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467.8077</v>
      </c>
      <c r="C52" s="53" t="s">
        <v>24</v>
      </c>
      <c r="D52" s="10" t="n">
        <f aca="false">IF(ISBLANK('财拨总表（引用）'!B6)," ",'财拨总表（引用）'!B6)</f>
        <v>3467.8077</v>
      </c>
      <c r="E52" s="10" t="n">
        <f aca="false">IF(ISBLANK('财拨总表（引用）'!C6)," ",'财拨总表（引用）'!C6)</f>
        <v>3467.80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467.8077</v>
      </c>
      <c r="D7" s="38" t="n">
        <v>3467.807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48.7909</v>
      </c>
      <c r="D8" s="38" t="n">
        <v>3048.790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48.7909</v>
      </c>
      <c r="D9" s="38" t="n">
        <v>3048.790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48.7909</v>
      </c>
      <c r="D10" s="38" t="n">
        <v>3048.790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64.5097</v>
      </c>
      <c r="D11" s="38" t="n">
        <v>164.509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6.188</v>
      </c>
      <c r="D12" s="38" t="n">
        <v>156.18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6.188</v>
      </c>
      <c r="D13" s="38" t="n">
        <v>156.18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3217</v>
      </c>
      <c r="D14" s="38" t="n">
        <v>8.321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3217</v>
      </c>
      <c r="D15" s="38" t="n">
        <v>8.321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36.8952</v>
      </c>
      <c r="D16" s="38" t="n">
        <v>136.895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36.8952</v>
      </c>
      <c r="D17" s="38" t="n">
        <v>136.895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36.8952</v>
      </c>
      <c r="D18" s="38" t="n">
        <v>136.8952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17.6119</v>
      </c>
      <c r="D19" s="38" t="n">
        <v>117.6119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17.6119</v>
      </c>
      <c r="D20" s="38" t="n">
        <v>117.6119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17.6119</v>
      </c>
      <c r="D21" s="38" t="n">
        <v>117.611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67.8077</v>
      </c>
      <c r="D7" s="14" t="n">
        <v>3182.2718</v>
      </c>
      <c r="E7" s="14" t="n">
        <v>285.5359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3179.7558</v>
      </c>
      <c r="D8" s="14" t="n">
        <v>3179.7558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618.468</v>
      </c>
      <c r="D9" s="14" t="n">
        <v>618.46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3.924</v>
      </c>
      <c r="D10" s="14" t="n">
        <v>3.92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832.179</v>
      </c>
      <c r="D11" s="14" t="n">
        <v>832.179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06.168</v>
      </c>
      <c r="D12" s="14" t="n">
        <v>306.16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56.188</v>
      </c>
      <c r="D13" s="14" t="n">
        <v>156.18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66.3799</v>
      </c>
      <c r="D14" s="14" t="n">
        <v>66.3799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70.5153</v>
      </c>
      <c r="D15" s="14" t="n">
        <v>70.5153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8.3217</v>
      </c>
      <c r="D16" s="14" t="n">
        <v>8.3217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17.6119</v>
      </c>
      <c r="D17" s="14" t="n">
        <v>117.611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1000</v>
      </c>
      <c r="D18" s="14" t="n">
        <v>100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285.5359</v>
      </c>
      <c r="D19" s="14"/>
      <c r="E19" s="14" t="n">
        <v>285.5359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3.072</v>
      </c>
      <c r="D20" s="14"/>
      <c r="E20" s="14" t="n">
        <v>13.072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252.8</v>
      </c>
      <c r="D21" s="14"/>
      <c r="E21" s="14" t="n">
        <v>252.8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8.4927</v>
      </c>
      <c r="D22" s="14"/>
      <c r="E22" s="14" t="n">
        <v>18.4927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.1712</v>
      </c>
      <c r="D23" s="14"/>
      <c r="E23" s="14" t="n">
        <v>1.1712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2.516</v>
      </c>
      <c r="D24" s="14" t="n">
        <v>2.516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.644</v>
      </c>
      <c r="D25" s="14" t="n">
        <v>1.644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552</v>
      </c>
      <c r="D26" s="14" t="n">
        <v>0.552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32</v>
      </c>
      <c r="D27" s="14" t="n">
        <v>0.3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5</v>
      </c>
      <c r="D8" s="14"/>
      <c r="E8" s="65" t="n">
        <v>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