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6]</t>
    </r>
    <r>
      <rPr>
        <sz val="12"/>
        <color rgb="FF000000"/>
        <rFont val="Noto Sans"/>
        <family val="2"/>
      </rPr>
      <t xml:space="preserve">南昌市新建区厚田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6]</t>
    </r>
    <r>
      <rPr>
        <sz val="12"/>
        <color rgb="FF000000"/>
        <rFont val="Noto Sans"/>
        <family val="2"/>
      </rPr>
      <t xml:space="preserve">南昌市新建区厚田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6]</t>
    </r>
    <r>
      <rPr>
        <sz val="12"/>
        <color rgb="FF000000"/>
        <rFont val="Noto Sans"/>
        <family val="2"/>
      </rPr>
      <t xml:space="preserve">南昌市新建区厚田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6</t>
  </si>
  <si>
    <t xml:space="preserve">南昌市新建区厚田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9.336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46.18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9.336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7.17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38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8.7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6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.17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43.5112</v>
      </c>
      <c r="C49" s="8" t="s">
        <v>19</v>
      </c>
      <c r="D49" s="14" t="n">
        <f aca="false">IF(ISBLANK('支出总表（引用）'!B7)," ",'支出总表（引用）'!B7)</f>
        <v>643.51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3.5112</v>
      </c>
      <c r="C53" s="8" t="s">
        <v>24</v>
      </c>
      <c r="D53" s="14" t="n">
        <f aca="false">B53</f>
        <v>643.51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43.511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46.1817</v>
      </c>
    </row>
    <row r="9" s="1" customFormat="true" ht="27" hidden="false" customHeight="true" outlineLevel="0" collapsed="false">
      <c r="A9" s="67" t="s">
        <v>51</v>
      </c>
      <c r="B9" s="10" t="n">
        <v>37.1778</v>
      </c>
    </row>
    <row r="10" s="1" customFormat="true" ht="27" hidden="false" customHeight="true" outlineLevel="0" collapsed="false">
      <c r="A10" s="67" t="s">
        <v>61</v>
      </c>
      <c r="B10" s="10" t="n">
        <v>31.3887</v>
      </c>
    </row>
    <row r="11" s="1" customFormat="true" ht="27" hidden="false" customHeight="true" outlineLevel="0" collapsed="false">
      <c r="A11" s="67" t="s">
        <v>67</v>
      </c>
      <c r="B11" s="10" t="n">
        <v>28.763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49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80</v>
      </c>
      <c r="D3" s="22" t="s">
        <v>81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69.3362</v>
      </c>
      <c r="C6" s="69" t="n">
        <v>569.336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72.0067</v>
      </c>
      <c r="C7" s="69" t="n">
        <v>472.006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7.1778</v>
      </c>
      <c r="C8" s="69" t="n">
        <v>37.177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1.3887</v>
      </c>
      <c r="C9" s="69" t="n">
        <v>31.3887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8.763</v>
      </c>
      <c r="C10" s="69" t="n">
        <v>28.763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43.5112</v>
      </c>
      <c r="D7" s="14"/>
      <c r="E7" s="14" t="n">
        <v>569.3362</v>
      </c>
      <c r="F7" s="14" t="n">
        <v>569.3362</v>
      </c>
      <c r="G7" s="12"/>
      <c r="H7" s="12"/>
      <c r="I7" s="14"/>
      <c r="J7" s="14"/>
      <c r="K7" s="14"/>
      <c r="L7" s="14"/>
      <c r="M7" s="14" t="n">
        <v>60</v>
      </c>
      <c r="N7" s="14" t="n">
        <v>14.17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46.1817</v>
      </c>
      <c r="D8" s="14"/>
      <c r="E8" s="14" t="n">
        <v>472.0067</v>
      </c>
      <c r="F8" s="14" t="n">
        <v>472.0067</v>
      </c>
      <c r="G8" s="12"/>
      <c r="H8" s="12"/>
      <c r="I8" s="14"/>
      <c r="J8" s="14"/>
      <c r="K8" s="14"/>
      <c r="L8" s="14"/>
      <c r="M8" s="14" t="n">
        <v>60</v>
      </c>
      <c r="N8" s="14" t="n">
        <v>14.17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46.1817</v>
      </c>
      <c r="D9" s="14"/>
      <c r="E9" s="14" t="n">
        <v>472.0067</v>
      </c>
      <c r="F9" s="14" t="n">
        <v>472.0067</v>
      </c>
      <c r="G9" s="12"/>
      <c r="H9" s="12"/>
      <c r="I9" s="14"/>
      <c r="J9" s="14"/>
      <c r="K9" s="14"/>
      <c r="L9" s="14"/>
      <c r="M9" s="14" t="n">
        <v>60</v>
      </c>
      <c r="N9" s="14" t="n">
        <v>14.17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46.1817</v>
      </c>
      <c r="D10" s="14"/>
      <c r="E10" s="14" t="n">
        <v>472.0067</v>
      </c>
      <c r="F10" s="14" t="n">
        <v>472.0067</v>
      </c>
      <c r="G10" s="12"/>
      <c r="H10" s="12"/>
      <c r="I10" s="14"/>
      <c r="J10" s="14"/>
      <c r="K10" s="14"/>
      <c r="L10" s="14"/>
      <c r="M10" s="14" t="n">
        <v>60</v>
      </c>
      <c r="N10" s="14" t="n">
        <v>14.17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7.1778</v>
      </c>
      <c r="D11" s="14"/>
      <c r="E11" s="14" t="n">
        <v>37.1778</v>
      </c>
      <c r="F11" s="14" t="n">
        <v>37.177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5.2928</v>
      </c>
      <c r="D12" s="14"/>
      <c r="E12" s="14" t="n">
        <v>35.2928</v>
      </c>
      <c r="F12" s="14" t="n">
        <v>35.29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5.2928</v>
      </c>
      <c r="D13" s="14"/>
      <c r="E13" s="14" t="n">
        <v>35.2928</v>
      </c>
      <c r="F13" s="14" t="n">
        <v>35.29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885</v>
      </c>
      <c r="D14" s="14"/>
      <c r="E14" s="14" t="n">
        <v>1.885</v>
      </c>
      <c r="F14" s="14" t="n">
        <v>1.88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885</v>
      </c>
      <c r="D15" s="14"/>
      <c r="E15" s="14" t="n">
        <v>1.885</v>
      </c>
      <c r="F15" s="14" t="n">
        <v>1.88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1.3887</v>
      </c>
      <c r="D16" s="14"/>
      <c r="E16" s="14" t="n">
        <v>31.3887</v>
      </c>
      <c r="F16" s="14" t="n">
        <v>31.38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1.3887</v>
      </c>
      <c r="D17" s="14"/>
      <c r="E17" s="14" t="n">
        <v>31.3887</v>
      </c>
      <c r="F17" s="14" t="n">
        <v>31.388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1.3887</v>
      </c>
      <c r="D18" s="14"/>
      <c r="E18" s="14" t="n">
        <v>31.3887</v>
      </c>
      <c r="F18" s="14" t="n">
        <v>31.388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8.763</v>
      </c>
      <c r="D19" s="14"/>
      <c r="E19" s="14" t="n">
        <v>28.763</v>
      </c>
      <c r="F19" s="14" t="n">
        <v>28.76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8.763</v>
      </c>
      <c r="D20" s="14"/>
      <c r="E20" s="14" t="n">
        <v>28.763</v>
      </c>
      <c r="F20" s="14" t="n">
        <v>28.76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8.763</v>
      </c>
      <c r="D21" s="14"/>
      <c r="E21" s="14" t="n">
        <v>28.763</v>
      </c>
      <c r="F21" s="14" t="n">
        <v>28.76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43.5112</v>
      </c>
      <c r="D7" s="38" t="n">
        <v>642.5112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46.1817</v>
      </c>
      <c r="D8" s="38" t="n">
        <v>545.1817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46.1817</v>
      </c>
      <c r="D9" s="38" t="n">
        <v>545.1817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46.1817</v>
      </c>
      <c r="D10" s="38" t="n">
        <v>545.1817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7.1778</v>
      </c>
      <c r="D11" s="38" t="n">
        <v>37.177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5.2928</v>
      </c>
      <c r="D12" s="38" t="n">
        <v>35.29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5.2928</v>
      </c>
      <c r="D13" s="38" t="n">
        <v>35.29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885</v>
      </c>
      <c r="D14" s="38" t="n">
        <v>1.88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885</v>
      </c>
      <c r="D15" s="38" t="n">
        <v>1.88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1.3887</v>
      </c>
      <c r="D16" s="38" t="n">
        <v>31.388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1.3887</v>
      </c>
      <c r="D17" s="38" t="n">
        <v>31.388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1.3887</v>
      </c>
      <c r="D18" s="38" t="n">
        <v>31.388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8.763</v>
      </c>
      <c r="D19" s="38" t="n">
        <v>28.763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8.763</v>
      </c>
      <c r="D20" s="38" t="n">
        <v>28.763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8.763</v>
      </c>
      <c r="D21" s="38" t="n">
        <v>28.763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569.3362</v>
      </c>
      <c r="C6" s="38" t="s">
        <v>83</v>
      </c>
      <c r="D6" s="10" t="n">
        <f aca="false">IF(ISBLANK('财拨总表（引用）'!B6)," ",'财拨总表（引用）'!B6)</f>
        <v>569.3362</v>
      </c>
      <c r="E6" s="10" t="n">
        <f aca="false">IF(ISBLANK('财拨总表（引用）'!C6)," ",'财拨总表（引用）'!C6)</f>
        <v>569.336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569.336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72.0067</v>
      </c>
      <c r="E7" s="10" t="n">
        <f aca="false">IF(ISBLANK('财拨总表（引用）'!C7)," ",'财拨总表（引用）'!C7)</f>
        <v>472.006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7.1778</v>
      </c>
      <c r="E8" s="10" t="n">
        <f aca="false">IF(ISBLANK('财拨总表（引用）'!C8)," ",'财拨总表（引用）'!C8)</f>
        <v>37.177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1.3887</v>
      </c>
      <c r="E9" s="10" t="n">
        <f aca="false">IF(ISBLANK('财拨总表（引用）'!C9)," ",'财拨总表（引用）'!C9)</f>
        <v>31.388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8.763</v>
      </c>
      <c r="E10" s="10" t="n">
        <f aca="false">IF(ISBLANK('财拨总表（引用）'!C10)," ",'财拨总表（引用）'!C10)</f>
        <v>28.76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69.3362</v>
      </c>
      <c r="C52" s="53" t="s">
        <v>24</v>
      </c>
      <c r="D52" s="10" t="n">
        <f aca="false">IF(ISBLANK('财拨总表（引用）'!B6)," ",'财拨总表（引用）'!B6)</f>
        <v>569.3362</v>
      </c>
      <c r="E52" s="10" t="n">
        <f aca="false">IF(ISBLANK('财拨总表（引用）'!C6)," ",'财拨总表（引用）'!C6)</f>
        <v>569.336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69.3362</v>
      </c>
      <c r="D7" s="38" t="n">
        <v>569.336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2.0067</v>
      </c>
      <c r="D8" s="38" t="n">
        <v>472.006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72.0067</v>
      </c>
      <c r="D9" s="38" t="n">
        <v>472.006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72.0067</v>
      </c>
      <c r="D10" s="38" t="n">
        <v>472.006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7.1778</v>
      </c>
      <c r="D11" s="38" t="n">
        <v>37.177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5.2928</v>
      </c>
      <c r="D12" s="38" t="n">
        <v>35.29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5.2928</v>
      </c>
      <c r="D13" s="38" t="n">
        <v>35.29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885</v>
      </c>
      <c r="D14" s="38" t="n">
        <v>1.88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885</v>
      </c>
      <c r="D15" s="38" t="n">
        <v>1.88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1.3887</v>
      </c>
      <c r="D16" s="38" t="n">
        <v>31.388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1.3887</v>
      </c>
      <c r="D17" s="38" t="n">
        <v>31.388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1.3887</v>
      </c>
      <c r="D18" s="38" t="n">
        <v>31.388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8.763</v>
      </c>
      <c r="D19" s="38" t="n">
        <v>28.763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8.763</v>
      </c>
      <c r="D20" s="38" t="n">
        <v>28.763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8.763</v>
      </c>
      <c r="D21" s="38" t="n">
        <v>28.763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9.3362</v>
      </c>
      <c r="D7" s="14" t="n">
        <v>561.5474</v>
      </c>
      <c r="E7" s="14" t="n">
        <v>7.7888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561.3409</v>
      </c>
      <c r="D8" s="14" t="n">
        <v>561.3409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33.6728</v>
      </c>
      <c r="D9" s="14" t="n">
        <v>133.672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9.1112</v>
      </c>
      <c r="D10" s="14" t="n">
        <v>19.11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15.4594</v>
      </c>
      <c r="D11" s="14" t="n">
        <v>215.4594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75.768</v>
      </c>
      <c r="D12" s="14" t="n">
        <v>75.76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35.2928</v>
      </c>
      <c r="D13" s="14" t="n">
        <v>35.292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4.9995</v>
      </c>
      <c r="D14" s="14" t="n">
        <v>14.9995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6.3892</v>
      </c>
      <c r="D15" s="14" t="n">
        <v>16.389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1.885</v>
      </c>
      <c r="D16" s="14" t="n">
        <v>1.885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28.763</v>
      </c>
      <c r="D17" s="14" t="n">
        <v>28.763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20</v>
      </c>
      <c r="D18" s="14" t="n">
        <v>2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7.7888</v>
      </c>
      <c r="D19" s="14"/>
      <c r="E19" s="14" t="n">
        <v>7.7888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3.312</v>
      </c>
      <c r="D20" s="14"/>
      <c r="E20" s="14" t="n">
        <v>3.312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4.1888</v>
      </c>
      <c r="D21" s="14"/>
      <c r="E21" s="14" t="n">
        <v>4.1888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288</v>
      </c>
      <c r="D22" s="14"/>
      <c r="E22" s="14" t="n">
        <v>0.288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0.2065</v>
      </c>
      <c r="D23" s="14" t="n">
        <v>0.2065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0.0465</v>
      </c>
      <c r="D24" s="14" t="n">
        <v>0.0465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16</v>
      </c>
      <c r="D25" s="14" t="n">
        <v>0.1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41</v>
      </c>
      <c r="B8" s="64" t="s">
        <v>142</v>
      </c>
      <c r="C8" s="14" t="n">
        <v>3</v>
      </c>
      <c r="D8" s="14"/>
      <c r="E8" s="65" t="n">
        <v>3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3</v>
      </c>
      <c r="E1" s="66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