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2037]</t>
    </r>
    <r>
      <rPr>
        <sz val="12"/>
        <color rgb="FF000000"/>
        <rFont val="Noto Sans"/>
        <family val="2"/>
      </rPr>
      <t xml:space="preserve">南昌市新建区厚田中心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2037]</t>
    </r>
    <r>
      <rPr>
        <sz val="12"/>
        <color rgb="FF000000"/>
        <rFont val="Noto Sans"/>
        <family val="2"/>
      </rPr>
      <t xml:space="preserve">南昌市新建区厚田中心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2037]</t>
    </r>
    <r>
      <rPr>
        <sz val="12"/>
        <color rgb="FF000000"/>
        <rFont val="Noto Sans"/>
        <family val="2"/>
      </rPr>
      <t xml:space="preserve">南昌市新建区厚田中心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37</t>
  </si>
  <si>
    <t xml:space="preserve">南昌市新建区厚田中心小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305.5789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2157.194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305.5789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38.081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19.566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03.841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120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93.10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518.6839</v>
      </c>
      <c r="C49" s="8" t="s">
        <v>19</v>
      </c>
      <c r="D49" s="14" t="n">
        <f aca="false">IF(ISBLANK('支出总表（引用）'!B7)," ",'支出总表（引用）'!B7)</f>
        <v>2518.683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518.6839</v>
      </c>
      <c r="C53" s="8" t="s">
        <v>24</v>
      </c>
      <c r="D53" s="14" t="n">
        <f aca="false">B53</f>
        <v>2518.683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2518.6839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2157.1946</v>
      </c>
    </row>
    <row r="9" s="1" customFormat="true" ht="27" hidden="false" customHeight="true" outlineLevel="0" collapsed="false">
      <c r="A9" s="67" t="s">
        <v>51</v>
      </c>
      <c r="B9" s="10" t="n">
        <v>138.0814</v>
      </c>
    </row>
    <row r="10" s="1" customFormat="true" ht="27" hidden="false" customHeight="true" outlineLevel="0" collapsed="false">
      <c r="A10" s="67" t="s">
        <v>61</v>
      </c>
      <c r="B10" s="10" t="n">
        <v>119.5663</v>
      </c>
    </row>
    <row r="11" s="1" customFormat="true" ht="27" hidden="false" customHeight="true" outlineLevel="0" collapsed="false">
      <c r="A11" s="67" t="s">
        <v>67</v>
      </c>
      <c r="B11" s="10" t="n">
        <v>103.8416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57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6</v>
      </c>
      <c r="B3" s="22" t="s">
        <v>31</v>
      </c>
      <c r="C3" s="22" t="s">
        <v>80</v>
      </c>
      <c r="D3" s="22" t="s">
        <v>81</v>
      </c>
      <c r="E3" s="22" t="s">
        <v>15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2305.5789</v>
      </c>
      <c r="C6" s="69" t="n">
        <v>2305.5789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1944.0896</v>
      </c>
      <c r="C7" s="69" t="n">
        <v>1944.0896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138.0814</v>
      </c>
      <c r="C8" s="69" t="n">
        <v>138.0814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119.5663</v>
      </c>
      <c r="C9" s="69" t="n">
        <v>119.5663</v>
      </c>
      <c r="D9" s="69"/>
      <c r="E9" s="22"/>
    </row>
    <row r="10" s="1" customFormat="true" ht="27" hidden="false" customHeight="true" outlineLevel="0" collapsed="false">
      <c r="A10" s="29" t="s">
        <v>67</v>
      </c>
      <c r="B10" s="69" t="n">
        <v>103.8416</v>
      </c>
      <c r="C10" s="69" t="n">
        <v>103.8416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518.6839</v>
      </c>
      <c r="D7" s="14"/>
      <c r="E7" s="14" t="n">
        <v>2305.5789</v>
      </c>
      <c r="F7" s="14" t="n">
        <v>2305.5789</v>
      </c>
      <c r="G7" s="12"/>
      <c r="H7" s="12"/>
      <c r="I7" s="14"/>
      <c r="J7" s="14"/>
      <c r="K7" s="14"/>
      <c r="L7" s="14"/>
      <c r="M7" s="14" t="n">
        <v>120</v>
      </c>
      <c r="N7" s="14" t="n">
        <v>93.10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157.1946</v>
      </c>
      <c r="D8" s="14"/>
      <c r="E8" s="14" t="n">
        <v>1944.0896</v>
      </c>
      <c r="F8" s="14" t="n">
        <v>1944.0896</v>
      </c>
      <c r="G8" s="12"/>
      <c r="H8" s="12"/>
      <c r="I8" s="14"/>
      <c r="J8" s="14"/>
      <c r="K8" s="14"/>
      <c r="L8" s="14"/>
      <c r="M8" s="14" t="n">
        <v>120</v>
      </c>
      <c r="N8" s="14" t="n">
        <v>93.10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157.1946</v>
      </c>
      <c r="D9" s="14"/>
      <c r="E9" s="14" t="n">
        <v>1944.0896</v>
      </c>
      <c r="F9" s="14" t="n">
        <v>1944.0896</v>
      </c>
      <c r="G9" s="12"/>
      <c r="H9" s="12"/>
      <c r="I9" s="14"/>
      <c r="J9" s="14"/>
      <c r="K9" s="14"/>
      <c r="L9" s="14"/>
      <c r="M9" s="14" t="n">
        <v>120</v>
      </c>
      <c r="N9" s="14" t="n">
        <v>93.10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157.1946</v>
      </c>
      <c r="D10" s="14"/>
      <c r="E10" s="14" t="n">
        <v>1944.0896</v>
      </c>
      <c r="F10" s="14" t="n">
        <v>1944.0896</v>
      </c>
      <c r="G10" s="12"/>
      <c r="H10" s="12"/>
      <c r="I10" s="14"/>
      <c r="J10" s="14"/>
      <c r="K10" s="14"/>
      <c r="L10" s="14"/>
      <c r="M10" s="14" t="n">
        <v>120</v>
      </c>
      <c r="N10" s="14" t="n">
        <v>93.105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38.0814</v>
      </c>
      <c r="D11" s="14"/>
      <c r="E11" s="14" t="n">
        <v>138.0814</v>
      </c>
      <c r="F11" s="14" t="n">
        <v>138.081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31.0633</v>
      </c>
      <c r="D12" s="14"/>
      <c r="E12" s="14" t="n">
        <v>131.0633</v>
      </c>
      <c r="F12" s="14" t="n">
        <v>131.0633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31.0633</v>
      </c>
      <c r="D13" s="14"/>
      <c r="E13" s="14" t="n">
        <v>131.0633</v>
      </c>
      <c r="F13" s="14" t="n">
        <v>131.063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7.0181</v>
      </c>
      <c r="D14" s="14"/>
      <c r="E14" s="14" t="n">
        <v>7.0181</v>
      </c>
      <c r="F14" s="14" t="n">
        <v>7.0181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7.0181</v>
      </c>
      <c r="D15" s="14"/>
      <c r="E15" s="14" t="n">
        <v>7.0181</v>
      </c>
      <c r="F15" s="14" t="n">
        <v>7.0181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119.5663</v>
      </c>
      <c r="D16" s="14"/>
      <c r="E16" s="14" t="n">
        <v>119.5663</v>
      </c>
      <c r="F16" s="14" t="n">
        <v>119.566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19.5663</v>
      </c>
      <c r="D17" s="14"/>
      <c r="E17" s="14" t="n">
        <v>119.5663</v>
      </c>
      <c r="F17" s="14" t="n">
        <v>119.566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19.5663</v>
      </c>
      <c r="D18" s="14"/>
      <c r="E18" s="14" t="n">
        <v>119.5663</v>
      </c>
      <c r="F18" s="14" t="n">
        <v>119.566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103.8416</v>
      </c>
      <c r="D19" s="14"/>
      <c r="E19" s="14" t="n">
        <v>103.8416</v>
      </c>
      <c r="F19" s="14" t="n">
        <v>103.841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46</v>
      </c>
      <c r="B20" s="28" t="s">
        <v>68</v>
      </c>
      <c r="C20" s="14" t="n">
        <v>103.8416</v>
      </c>
      <c r="D20" s="14"/>
      <c r="E20" s="14" t="n">
        <v>103.8416</v>
      </c>
      <c r="F20" s="14" t="n">
        <v>103.841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103.8416</v>
      </c>
      <c r="D21" s="14"/>
      <c r="E21" s="14" t="n">
        <v>103.8416</v>
      </c>
      <c r="F21" s="14" t="n">
        <v>103.841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518.6839</v>
      </c>
      <c r="D7" s="38" t="n">
        <v>2517.6839</v>
      </c>
      <c r="E7" s="38" t="n">
        <v>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157.1946</v>
      </c>
      <c r="D8" s="38" t="n">
        <v>2156.1946</v>
      </c>
      <c r="E8" s="38" t="n">
        <v>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157.1946</v>
      </c>
      <c r="D9" s="38" t="n">
        <v>2156.1946</v>
      </c>
      <c r="E9" s="38" t="n">
        <v>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157.1946</v>
      </c>
      <c r="D10" s="38" t="n">
        <v>2156.1946</v>
      </c>
      <c r="E10" s="38" t="n">
        <v>1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38.0814</v>
      </c>
      <c r="D11" s="38" t="n">
        <v>138.0814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31.0633</v>
      </c>
      <c r="D12" s="38" t="n">
        <v>131.0633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31.0633</v>
      </c>
      <c r="D13" s="38" t="n">
        <v>131.0633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7.0181</v>
      </c>
      <c r="D14" s="38" t="n">
        <v>7.0181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7.0181</v>
      </c>
      <c r="D15" s="38" t="n">
        <v>7.0181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119.5663</v>
      </c>
      <c r="D16" s="38" t="n">
        <v>119.5663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19.5663</v>
      </c>
      <c r="D17" s="38" t="n">
        <v>119.5663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19.5663</v>
      </c>
      <c r="D18" s="38" t="n">
        <v>119.5663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103.8416</v>
      </c>
      <c r="D19" s="38" t="n">
        <v>103.8416</v>
      </c>
      <c r="E19" s="38"/>
    </row>
    <row r="20" s="1" customFormat="true" ht="27" hidden="false" customHeight="true" outlineLevel="0" collapsed="false">
      <c r="A20" s="38" t="s">
        <v>46</v>
      </c>
      <c r="B20" s="38" t="s">
        <v>68</v>
      </c>
      <c r="C20" s="38" t="n">
        <v>103.8416</v>
      </c>
      <c r="D20" s="38" t="n">
        <v>103.8416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103.8416</v>
      </c>
      <c r="D21" s="38" t="n">
        <v>103.8416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38" t="n">
        <v>2305.5789</v>
      </c>
      <c r="C6" s="38" t="s">
        <v>83</v>
      </c>
      <c r="D6" s="10" t="n">
        <f aca="false">IF(ISBLANK('财拨总表（引用）'!B6)," ",'财拨总表（引用）'!B6)</f>
        <v>2305.5789</v>
      </c>
      <c r="E6" s="10" t="n">
        <f aca="false">IF(ISBLANK('财拨总表（引用）'!C6)," ",'财拨总表（引用）'!C6)</f>
        <v>2305.5789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38" t="n">
        <v>2305.5789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1944.0896</v>
      </c>
      <c r="E7" s="10" t="n">
        <f aca="false">IF(ISBLANK('财拨总表（引用）'!C7)," ",'财拨总表（引用）'!C7)</f>
        <v>1944.0896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5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38.0814</v>
      </c>
      <c r="E8" s="10" t="n">
        <f aca="false">IF(ISBLANK('财拨总表（引用）'!C8)," ",'财拨总表（引用）'!C8)</f>
        <v>138.081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6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19.5663</v>
      </c>
      <c r="E9" s="10" t="n">
        <f aca="false">IF(ISBLANK('财拨总表（引用）'!C9)," ",'财拨总表（引用）'!C9)</f>
        <v>119.5663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03.8416</v>
      </c>
      <c r="E10" s="10" t="n">
        <f aca="false">IF(ISBLANK('财拨总表（引用）'!C10)," ",'财拨总表（引用）'!C10)</f>
        <v>103.8416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7</v>
      </c>
      <c r="B47" s="51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0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2305.5789</v>
      </c>
      <c r="C52" s="53" t="s">
        <v>24</v>
      </c>
      <c r="D52" s="10" t="n">
        <f aca="false">IF(ISBLANK('财拨总表（引用）'!B6)," ",'财拨总表（引用）'!B6)</f>
        <v>2305.5789</v>
      </c>
      <c r="E52" s="10" t="n">
        <f aca="false">IF(ISBLANK('财拨总表（引用）'!C6)," ",'财拨总表（引用）'!C6)</f>
        <v>2305.5789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305.5789</v>
      </c>
      <c r="D7" s="38" t="n">
        <v>2305.5789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944.0896</v>
      </c>
      <c r="D8" s="38" t="n">
        <v>1944.0896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944.0896</v>
      </c>
      <c r="D9" s="38" t="n">
        <v>1944.0896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944.0896</v>
      </c>
      <c r="D10" s="38" t="n">
        <v>1944.0896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38.0814</v>
      </c>
      <c r="D11" s="38" t="n">
        <v>138.0814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31.0633</v>
      </c>
      <c r="D12" s="38" t="n">
        <v>131.0633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31.0633</v>
      </c>
      <c r="D13" s="38" t="n">
        <v>131.0633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7.0181</v>
      </c>
      <c r="D14" s="38" t="n">
        <v>7.0181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7.0181</v>
      </c>
      <c r="D15" s="38" t="n">
        <v>7.0181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119.5663</v>
      </c>
      <c r="D16" s="38" t="n">
        <v>119.5663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19.5663</v>
      </c>
      <c r="D17" s="38" t="n">
        <v>119.5663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19.5663</v>
      </c>
      <c r="D18" s="38" t="n">
        <v>119.5663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103.8416</v>
      </c>
      <c r="D19" s="38" t="n">
        <v>103.8416</v>
      </c>
      <c r="E19" s="38"/>
    </row>
    <row r="20" s="1" customFormat="true" ht="28.5" hidden="false" customHeight="true" outlineLevel="0" collapsed="false">
      <c r="A20" s="38" t="s">
        <v>46</v>
      </c>
      <c r="B20" s="38" t="s">
        <v>68</v>
      </c>
      <c r="C20" s="38" t="n">
        <v>103.8416</v>
      </c>
      <c r="D20" s="38" t="n">
        <v>103.8416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103.8416</v>
      </c>
      <c r="D21" s="38" t="n">
        <v>103.8416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305.5789</v>
      </c>
      <c r="D7" s="14" t="n">
        <v>2239.8696</v>
      </c>
      <c r="E7" s="14" t="n">
        <v>65.7093</v>
      </c>
      <c r="F7" s="57"/>
      <c r="G7" s="57"/>
      <c r="H7" s="54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2221.1163</v>
      </c>
      <c r="D8" s="14" t="n">
        <v>2221.1163</v>
      </c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472.3272</v>
      </c>
      <c r="D9" s="14" t="n">
        <v>472.3272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46.2012</v>
      </c>
      <c r="D10" s="14" t="n">
        <v>46.2012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938.6406</v>
      </c>
      <c r="D11" s="14" t="n">
        <v>938.6406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307.458</v>
      </c>
      <c r="D12" s="14" t="n">
        <v>307.458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131.0633</v>
      </c>
      <c r="D13" s="14" t="n">
        <v>131.0633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55.7019</v>
      </c>
      <c r="D14" s="14" t="n">
        <v>55.7019</v>
      </c>
      <c r="E14" s="14"/>
    </row>
    <row r="15" s="1" customFormat="true" ht="27" hidden="false" customHeight="true" outlineLevel="0" collapsed="false">
      <c r="A15" s="29" t="s">
        <v>112</v>
      </c>
      <c r="B15" s="29" t="s">
        <v>113</v>
      </c>
      <c r="C15" s="14" t="n">
        <v>63.8644</v>
      </c>
      <c r="D15" s="14" t="n">
        <v>63.8644</v>
      </c>
      <c r="E15" s="14"/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7.0181</v>
      </c>
      <c r="D16" s="14" t="n">
        <v>7.0181</v>
      </c>
      <c r="E16" s="14"/>
    </row>
    <row r="17" s="1" customFormat="true" ht="27" hidden="false" customHeight="true" outlineLevel="0" collapsed="false">
      <c r="A17" s="29" t="s">
        <v>116</v>
      </c>
      <c r="B17" s="29" t="s">
        <v>117</v>
      </c>
      <c r="C17" s="14" t="n">
        <v>103.8416</v>
      </c>
      <c r="D17" s="14" t="n">
        <v>103.8416</v>
      </c>
      <c r="E17" s="14"/>
    </row>
    <row r="18" s="1" customFormat="true" ht="27" hidden="false" customHeight="true" outlineLevel="0" collapsed="false">
      <c r="A18" s="29" t="s">
        <v>118</v>
      </c>
      <c r="B18" s="29" t="s">
        <v>119</v>
      </c>
      <c r="C18" s="14" t="n">
        <v>95</v>
      </c>
      <c r="D18" s="14" t="n">
        <v>95</v>
      </c>
      <c r="E18" s="14"/>
    </row>
    <row r="19" s="1" customFormat="true" ht="27" hidden="false" customHeight="true" outlineLevel="0" collapsed="false">
      <c r="A19" s="27" t="s">
        <v>120</v>
      </c>
      <c r="B19" s="29" t="s">
        <v>121</v>
      </c>
      <c r="C19" s="14" t="n">
        <v>65.7093</v>
      </c>
      <c r="D19" s="14"/>
      <c r="E19" s="14" t="n">
        <v>65.7093</v>
      </c>
    </row>
    <row r="20" s="1" customFormat="true" ht="27" hidden="false" customHeight="true" outlineLevel="0" collapsed="false">
      <c r="A20" s="29" t="s">
        <v>122</v>
      </c>
      <c r="B20" s="29" t="s">
        <v>123</v>
      </c>
      <c r="C20" s="14" t="n">
        <v>10</v>
      </c>
      <c r="D20" s="14"/>
      <c r="E20" s="14" t="n">
        <v>10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4" t="n">
        <v>13.952</v>
      </c>
      <c r="D21" s="14"/>
      <c r="E21" s="14" t="n">
        <v>13.952</v>
      </c>
    </row>
    <row r="22" s="1" customFormat="true" ht="27" hidden="false" customHeight="true" outlineLevel="0" collapsed="false">
      <c r="A22" s="29" t="s">
        <v>126</v>
      </c>
      <c r="B22" s="29" t="s">
        <v>127</v>
      </c>
      <c r="C22" s="14" t="n">
        <v>15.5957</v>
      </c>
      <c r="D22" s="14"/>
      <c r="E22" s="14" t="n">
        <v>15.5957</v>
      </c>
    </row>
    <row r="23" s="1" customFormat="true" ht="27" hidden="false" customHeight="true" outlineLevel="0" collapsed="false">
      <c r="A23" s="29" t="s">
        <v>128</v>
      </c>
      <c r="B23" s="29" t="s">
        <v>129</v>
      </c>
      <c r="C23" s="14" t="n">
        <v>1.1616</v>
      </c>
      <c r="D23" s="14"/>
      <c r="E23" s="14" t="n">
        <v>1.1616</v>
      </c>
    </row>
    <row r="24" s="1" customFormat="true" ht="27" hidden="false" customHeight="true" outlineLevel="0" collapsed="false">
      <c r="A24" s="29" t="s">
        <v>130</v>
      </c>
      <c r="B24" s="29" t="s">
        <v>131</v>
      </c>
      <c r="C24" s="14" t="n">
        <v>25</v>
      </c>
      <c r="D24" s="14"/>
      <c r="E24" s="14" t="n">
        <v>25</v>
      </c>
    </row>
    <row r="25" s="1" customFormat="true" ht="27" hidden="false" customHeight="true" outlineLevel="0" collapsed="false">
      <c r="A25" s="27" t="s">
        <v>132</v>
      </c>
      <c r="B25" s="29" t="s">
        <v>133</v>
      </c>
      <c r="C25" s="14" t="n">
        <v>18.7533</v>
      </c>
      <c r="D25" s="14" t="n">
        <v>18.7533</v>
      </c>
      <c r="E25" s="14"/>
    </row>
    <row r="26" s="1" customFormat="true" ht="27" hidden="false" customHeight="true" outlineLevel="0" collapsed="false">
      <c r="A26" s="29" t="s">
        <v>134</v>
      </c>
      <c r="B26" s="29" t="s">
        <v>135</v>
      </c>
      <c r="C26" s="14" t="n">
        <v>16.233</v>
      </c>
      <c r="D26" s="14" t="n">
        <v>16.233</v>
      </c>
      <c r="E26" s="14"/>
    </row>
    <row r="27" s="1" customFormat="true" ht="27" hidden="false" customHeight="true" outlineLevel="0" collapsed="false">
      <c r="A27" s="29" t="s">
        <v>136</v>
      </c>
      <c r="B27" s="29" t="s">
        <v>137</v>
      </c>
      <c r="C27" s="14" t="n">
        <v>0.1803</v>
      </c>
      <c r="D27" s="14" t="n">
        <v>0.1803</v>
      </c>
      <c r="E27" s="14"/>
    </row>
    <row r="28" s="1" customFormat="true" ht="27" hidden="false" customHeight="true" outlineLevel="0" collapsed="false">
      <c r="A28" s="29" t="s">
        <v>138</v>
      </c>
      <c r="B28" s="29" t="s">
        <v>139</v>
      </c>
      <c r="C28" s="14" t="n">
        <v>0.12</v>
      </c>
      <c r="D28" s="14" t="n">
        <v>0.12</v>
      </c>
      <c r="E28" s="14"/>
    </row>
    <row r="29" s="1" customFormat="true" ht="27" hidden="false" customHeight="true" outlineLevel="0" collapsed="false">
      <c r="A29" s="29" t="s">
        <v>140</v>
      </c>
      <c r="B29" s="29" t="s">
        <v>141</v>
      </c>
      <c r="C29" s="14" t="n">
        <v>2.22</v>
      </c>
      <c r="D29" s="14" t="n">
        <v>2.22</v>
      </c>
      <c r="E29" s="14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4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2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3</v>
      </c>
      <c r="B4" s="22" t="s">
        <v>144</v>
      </c>
      <c r="C4" s="22" t="s">
        <v>29</v>
      </c>
      <c r="D4" s="24" t="s">
        <v>145</v>
      </c>
      <c r="E4" s="24" t="s">
        <v>146</v>
      </c>
      <c r="F4" s="24" t="s">
        <v>147</v>
      </c>
      <c r="G4" s="24" t="s">
        <v>14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3</v>
      </c>
      <c r="D7" s="14"/>
      <c r="E7" s="65" t="n">
        <v>3</v>
      </c>
      <c r="F7" s="14"/>
      <c r="G7" s="14"/>
    </row>
    <row r="8" s="1" customFormat="true" ht="27.75" hidden="false" customHeight="true" outlineLevel="0" collapsed="false">
      <c r="A8" s="63" t="s">
        <v>149</v>
      </c>
      <c r="B8" s="64" t="s">
        <v>150</v>
      </c>
      <c r="C8" s="14" t="n">
        <v>3</v>
      </c>
      <c r="D8" s="14"/>
      <c r="E8" s="65" t="n">
        <v>3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1</v>
      </c>
      <c r="E1" s="66"/>
      <c r="F1" s="30"/>
      <c r="G1" s="30"/>
    </row>
    <row r="2" s="1" customFormat="true" ht="29.25" hidden="false" customHeight="true" outlineLevel="0" collapsed="false">
      <c r="A2" s="31" t="s">
        <v>15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7:02:20Z</dcterms:created>
  <dc:creator/>
  <dc:description/>
  <dc:language>en-US</dc:language>
  <cp:lastModifiedBy>邓海云</cp:lastModifiedBy>
  <dcterms:modified xsi:type="dcterms:W3CDTF">2022-03-09T07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