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1]</t>
    </r>
    <r>
      <rPr>
        <sz val="12"/>
        <color rgb="FF000000"/>
        <rFont val="Noto Sans"/>
        <family val="2"/>
      </rPr>
      <t xml:space="preserve">南昌市新建区石埠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1</t>
  </si>
  <si>
    <t xml:space="preserve">南昌市新建区石埠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7.764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08.84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7.76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0.24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7.78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1.25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68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2.36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18.1295</v>
      </c>
      <c r="C49" s="8" t="s">
        <v>19</v>
      </c>
      <c r="D49" s="14" t="n">
        <f aca="false">IF(ISBLANK('支出总表（引用）'!B7)," ",'支出总表（引用）'!B7)</f>
        <v>1318.12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18.1295</v>
      </c>
      <c r="C53" s="8" t="s">
        <v>24</v>
      </c>
      <c r="D53" s="14" t="n">
        <f aca="false">B53</f>
        <v>1318.12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318.129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108.8465</v>
      </c>
    </row>
    <row r="9" s="1" customFormat="true" ht="27" hidden="false" customHeight="true" outlineLevel="0" collapsed="false">
      <c r="A9" s="67" t="s">
        <v>51</v>
      </c>
      <c r="B9" s="10" t="n">
        <v>80.2465</v>
      </c>
    </row>
    <row r="10" s="1" customFormat="true" ht="27" hidden="false" customHeight="true" outlineLevel="0" collapsed="false">
      <c r="A10" s="67" t="s">
        <v>61</v>
      </c>
      <c r="B10" s="10" t="n">
        <v>67.7863</v>
      </c>
    </row>
    <row r="11" s="1" customFormat="true" ht="27" hidden="false" customHeight="true" outlineLevel="0" collapsed="false">
      <c r="A11" s="67" t="s">
        <v>67</v>
      </c>
      <c r="B11" s="10" t="n">
        <v>61.250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217.7645</v>
      </c>
      <c r="C6" s="69" t="n">
        <v>1217.764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008.4815</v>
      </c>
      <c r="C7" s="69" t="n">
        <v>1008.4815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80.2465</v>
      </c>
      <c r="C8" s="69" t="n">
        <v>80.2465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67.7863</v>
      </c>
      <c r="C9" s="69" t="n">
        <v>67.786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61.2502</v>
      </c>
      <c r="C10" s="69" t="n">
        <v>61.250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18.1295</v>
      </c>
      <c r="D7" s="14"/>
      <c r="E7" s="14" t="n">
        <v>1217.7645</v>
      </c>
      <c r="F7" s="14" t="n">
        <v>1217.7645</v>
      </c>
      <c r="G7" s="12"/>
      <c r="H7" s="12"/>
      <c r="I7" s="14"/>
      <c r="J7" s="14"/>
      <c r="K7" s="14"/>
      <c r="L7" s="14"/>
      <c r="M7" s="14" t="n">
        <v>68</v>
      </c>
      <c r="N7" s="14" t="n">
        <v>32.36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08.8465</v>
      </c>
      <c r="D8" s="14"/>
      <c r="E8" s="14" t="n">
        <v>1008.4815</v>
      </c>
      <c r="F8" s="14" t="n">
        <v>1008.4815</v>
      </c>
      <c r="G8" s="12"/>
      <c r="H8" s="12"/>
      <c r="I8" s="14"/>
      <c r="J8" s="14"/>
      <c r="K8" s="14"/>
      <c r="L8" s="14"/>
      <c r="M8" s="14" t="n">
        <v>68</v>
      </c>
      <c r="N8" s="14" t="n">
        <v>32.36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08.8465</v>
      </c>
      <c r="D9" s="14"/>
      <c r="E9" s="14" t="n">
        <v>1008.4815</v>
      </c>
      <c r="F9" s="14" t="n">
        <v>1008.4815</v>
      </c>
      <c r="G9" s="12"/>
      <c r="H9" s="12"/>
      <c r="I9" s="14"/>
      <c r="J9" s="14"/>
      <c r="K9" s="14"/>
      <c r="L9" s="14"/>
      <c r="M9" s="14" t="n">
        <v>68</v>
      </c>
      <c r="N9" s="14" t="n">
        <v>32.36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08.8465</v>
      </c>
      <c r="D10" s="14"/>
      <c r="E10" s="14" t="n">
        <v>1008.4815</v>
      </c>
      <c r="F10" s="14" t="n">
        <v>1008.4815</v>
      </c>
      <c r="G10" s="12"/>
      <c r="H10" s="12"/>
      <c r="I10" s="14"/>
      <c r="J10" s="14"/>
      <c r="K10" s="14"/>
      <c r="L10" s="14"/>
      <c r="M10" s="14" t="n">
        <v>68</v>
      </c>
      <c r="N10" s="14" t="n">
        <v>32.36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80.2465</v>
      </c>
      <c r="D11" s="14"/>
      <c r="E11" s="14" t="n">
        <v>80.2465</v>
      </c>
      <c r="F11" s="14" t="n">
        <v>80.246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6.1828</v>
      </c>
      <c r="D12" s="14"/>
      <c r="E12" s="14" t="n">
        <v>76.1828</v>
      </c>
      <c r="F12" s="14" t="n">
        <v>76.18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6.1828</v>
      </c>
      <c r="D13" s="14"/>
      <c r="E13" s="14" t="n">
        <v>76.1828</v>
      </c>
      <c r="F13" s="14" t="n">
        <v>76.18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0637</v>
      </c>
      <c r="D14" s="14"/>
      <c r="E14" s="14" t="n">
        <v>4.0637</v>
      </c>
      <c r="F14" s="14" t="n">
        <v>4.063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0637</v>
      </c>
      <c r="D15" s="14"/>
      <c r="E15" s="14" t="n">
        <v>4.0637</v>
      </c>
      <c r="F15" s="14" t="n">
        <v>4.063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7.7863</v>
      </c>
      <c r="D16" s="14"/>
      <c r="E16" s="14" t="n">
        <v>67.7863</v>
      </c>
      <c r="F16" s="14" t="n">
        <v>67.786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7.7863</v>
      </c>
      <c r="D17" s="14"/>
      <c r="E17" s="14" t="n">
        <v>67.7863</v>
      </c>
      <c r="F17" s="14" t="n">
        <v>67.78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7.7863</v>
      </c>
      <c r="D18" s="14"/>
      <c r="E18" s="14" t="n">
        <v>67.7863</v>
      </c>
      <c r="F18" s="14" t="n">
        <v>67.786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61.2502</v>
      </c>
      <c r="D19" s="14"/>
      <c r="E19" s="14" t="n">
        <v>61.2502</v>
      </c>
      <c r="F19" s="14" t="n">
        <v>61.25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61.2502</v>
      </c>
      <c r="D20" s="14"/>
      <c r="E20" s="14" t="n">
        <v>61.2502</v>
      </c>
      <c r="F20" s="14" t="n">
        <v>61.250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61.2502</v>
      </c>
      <c r="D21" s="14"/>
      <c r="E21" s="14" t="n">
        <v>61.2502</v>
      </c>
      <c r="F21" s="14" t="n">
        <v>61.250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18.1295</v>
      </c>
      <c r="D7" s="38" t="n">
        <v>1317.1295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08.8465</v>
      </c>
      <c r="D8" s="38" t="n">
        <v>1107.8465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08.8465</v>
      </c>
      <c r="D9" s="38" t="n">
        <v>1107.8465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08.8465</v>
      </c>
      <c r="D10" s="38" t="n">
        <v>1107.8465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80.2465</v>
      </c>
      <c r="D11" s="38" t="n">
        <v>80.246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6.1828</v>
      </c>
      <c r="D12" s="38" t="n">
        <v>76.18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6.1828</v>
      </c>
      <c r="D13" s="38" t="n">
        <v>76.18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0637</v>
      </c>
      <c r="D14" s="38" t="n">
        <v>4.063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0637</v>
      </c>
      <c r="D15" s="38" t="n">
        <v>4.063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7.7863</v>
      </c>
      <c r="D16" s="38" t="n">
        <v>67.786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7.7863</v>
      </c>
      <c r="D17" s="38" t="n">
        <v>67.786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7.7863</v>
      </c>
      <c r="D18" s="38" t="n">
        <v>67.786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61.2502</v>
      </c>
      <c r="D19" s="38" t="n">
        <v>61.2502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61.2502</v>
      </c>
      <c r="D20" s="38" t="n">
        <v>61.250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61.2502</v>
      </c>
      <c r="D21" s="38" t="n">
        <v>61.250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217.7645</v>
      </c>
      <c r="C6" s="38" t="s">
        <v>83</v>
      </c>
      <c r="D6" s="10" t="n">
        <f aca="false">IF(ISBLANK('财拨总表（引用）'!B6)," ",'财拨总表（引用）'!B6)</f>
        <v>1217.7645</v>
      </c>
      <c r="E6" s="10" t="n">
        <f aca="false">IF(ISBLANK('财拨总表（引用）'!C6)," ",'财拨总表（引用）'!C6)</f>
        <v>1217.764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217.764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008.4815</v>
      </c>
      <c r="E7" s="10" t="n">
        <f aca="false">IF(ISBLANK('财拨总表（引用）'!C7)," ",'财拨总表（引用）'!C7)</f>
        <v>1008.481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0.2465</v>
      </c>
      <c r="E8" s="10" t="n">
        <f aca="false">IF(ISBLANK('财拨总表（引用）'!C8)," ",'财拨总表（引用）'!C8)</f>
        <v>80.246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7.7863</v>
      </c>
      <c r="E9" s="10" t="n">
        <f aca="false">IF(ISBLANK('财拨总表（引用）'!C9)," ",'财拨总表（引用）'!C9)</f>
        <v>67.786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1.2502</v>
      </c>
      <c r="E10" s="10" t="n">
        <f aca="false">IF(ISBLANK('财拨总表（引用）'!C10)," ",'财拨总表（引用）'!C10)</f>
        <v>61.250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17.7645</v>
      </c>
      <c r="C52" s="53" t="s">
        <v>24</v>
      </c>
      <c r="D52" s="10" t="n">
        <f aca="false">IF(ISBLANK('财拨总表（引用）'!B6)," ",'财拨总表（引用）'!B6)</f>
        <v>1217.7645</v>
      </c>
      <c r="E52" s="10" t="n">
        <f aca="false">IF(ISBLANK('财拨总表（引用）'!C6)," ",'财拨总表（引用）'!C6)</f>
        <v>1217.764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17.7645</v>
      </c>
      <c r="D7" s="38" t="n">
        <v>1217.764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08.4815</v>
      </c>
      <c r="D8" s="38" t="n">
        <v>1008.481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08.4815</v>
      </c>
      <c r="D9" s="38" t="n">
        <v>1008.481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08.4815</v>
      </c>
      <c r="D10" s="38" t="n">
        <v>1008.481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80.2465</v>
      </c>
      <c r="D11" s="38" t="n">
        <v>80.246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6.1828</v>
      </c>
      <c r="D12" s="38" t="n">
        <v>76.18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6.1828</v>
      </c>
      <c r="D13" s="38" t="n">
        <v>76.18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0637</v>
      </c>
      <c r="D14" s="38" t="n">
        <v>4.063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0637</v>
      </c>
      <c r="D15" s="38" t="n">
        <v>4.063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7.7863</v>
      </c>
      <c r="D16" s="38" t="n">
        <v>67.786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7.7863</v>
      </c>
      <c r="D17" s="38" t="n">
        <v>67.786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7.7863</v>
      </c>
      <c r="D18" s="38" t="n">
        <v>67.786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61.2502</v>
      </c>
      <c r="D19" s="38" t="n">
        <v>61.2502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61.2502</v>
      </c>
      <c r="D20" s="38" t="n">
        <v>61.250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61.2502</v>
      </c>
      <c r="D21" s="38" t="n">
        <v>61.250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17.7645</v>
      </c>
      <c r="D7" s="14" t="n">
        <v>1201.2827</v>
      </c>
      <c r="E7" s="14" t="n">
        <v>16.4818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1195.381</v>
      </c>
      <c r="D8" s="14" t="n">
        <v>1195.381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295.3776</v>
      </c>
      <c r="D9" s="14" t="n">
        <v>295.3776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34.2756</v>
      </c>
      <c r="D10" s="14" t="n">
        <v>34.2756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448.2948</v>
      </c>
      <c r="D11" s="14" t="n">
        <v>448.2948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56.15</v>
      </c>
      <c r="D12" s="14" t="n">
        <v>156.15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76.1828</v>
      </c>
      <c r="D13" s="14" t="n">
        <v>76.182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32.3777</v>
      </c>
      <c r="D14" s="14" t="n">
        <v>32.3777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35.4086</v>
      </c>
      <c r="D15" s="14" t="n">
        <v>35.4086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4.0637</v>
      </c>
      <c r="D16" s="14" t="n">
        <v>4.0637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61.2502</v>
      </c>
      <c r="D17" s="14" t="n">
        <v>61.2502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52</v>
      </c>
      <c r="D18" s="14" t="n">
        <v>52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6.4818</v>
      </c>
      <c r="D19" s="14"/>
      <c r="E19" s="14" t="n">
        <v>16.4818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6.856</v>
      </c>
      <c r="D20" s="14"/>
      <c r="E20" s="14" t="n">
        <v>6.856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9.0306</v>
      </c>
      <c r="D21" s="14"/>
      <c r="E21" s="14" t="n">
        <v>9.030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5952</v>
      </c>
      <c r="D22" s="14"/>
      <c r="E22" s="14" t="n">
        <v>0.5952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5.9017</v>
      </c>
      <c r="D23" s="14" t="n">
        <v>5.9017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5.235</v>
      </c>
      <c r="D24" s="14" t="n">
        <v>5.235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1107</v>
      </c>
      <c r="D25" s="14" t="n">
        <v>0.1107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216</v>
      </c>
      <c r="D26" s="14" t="n">
        <v>0.216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34</v>
      </c>
      <c r="D27" s="14" t="n">
        <v>0.3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2</v>
      </c>
      <c r="D8" s="14"/>
      <c r="E8" s="65" t="n">
        <v>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