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83]</t>
    </r>
    <r>
      <rPr>
        <sz val="12"/>
        <color rgb="FF000000"/>
        <rFont val="Noto Sans"/>
        <family val="2"/>
      </rPr>
      <t xml:space="preserve">南昌市新建区大塘坪中心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83]</t>
    </r>
    <r>
      <rPr>
        <sz val="12"/>
        <color rgb="FF000000"/>
        <rFont val="Noto Sans"/>
        <family val="2"/>
      </rPr>
      <t xml:space="preserve">南昌市新建区大塘坪中心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83]</t>
    </r>
    <r>
      <rPr>
        <sz val="12"/>
        <color rgb="FF000000"/>
        <rFont val="Noto Sans"/>
        <family val="2"/>
      </rPr>
      <t xml:space="preserve">南昌市新建区大塘坪中心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83</t>
  </si>
  <si>
    <t xml:space="preserve">南昌市新建区大塘坪中心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38.855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670.45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38.855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8.25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46.884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23.26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98.8559</v>
      </c>
      <c r="C49" s="8" t="s">
        <v>19</v>
      </c>
      <c r="D49" s="14" t="n">
        <f aca="false">IF(ISBLANK('支出总表（引用）'!B7)," ",'支出总表（引用）'!B7)</f>
        <v>3098.855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98.8559</v>
      </c>
      <c r="C53" s="8" t="s">
        <v>24</v>
      </c>
      <c r="D53" s="14" t="n">
        <f aca="false">B53</f>
        <v>3098.855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3098.8559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670.4576</v>
      </c>
    </row>
    <row r="9" s="1" customFormat="true" ht="27" hidden="false" customHeight="true" outlineLevel="0" collapsed="false">
      <c r="A9" s="67" t="s">
        <v>51</v>
      </c>
      <c r="B9" s="10" t="n">
        <v>158.2518</v>
      </c>
    </row>
    <row r="10" s="1" customFormat="true" ht="27" hidden="false" customHeight="true" outlineLevel="0" collapsed="false">
      <c r="A10" s="67" t="s">
        <v>61</v>
      </c>
      <c r="B10" s="10" t="n">
        <v>146.8849</v>
      </c>
    </row>
    <row r="11" s="1" customFormat="true" ht="27" hidden="false" customHeight="true" outlineLevel="0" collapsed="false">
      <c r="A11" s="67" t="s">
        <v>67</v>
      </c>
      <c r="B11" s="10" t="n">
        <v>123.2616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7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0</v>
      </c>
      <c r="B3" s="22" t="s">
        <v>31</v>
      </c>
      <c r="C3" s="22" t="s">
        <v>80</v>
      </c>
      <c r="D3" s="22" t="s">
        <v>81</v>
      </c>
      <c r="E3" s="22" t="s">
        <v>17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938.8559</v>
      </c>
      <c r="C6" s="69" t="n">
        <v>2938.855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510.4576</v>
      </c>
      <c r="C7" s="69" t="n">
        <v>2510.4576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58.2518</v>
      </c>
      <c r="C8" s="69" t="n">
        <v>158.2518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46.8849</v>
      </c>
      <c r="C9" s="69" t="n">
        <v>146.8849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123.2616</v>
      </c>
      <c r="C10" s="69" t="n">
        <v>123.2616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098.8559</v>
      </c>
      <c r="D7" s="14"/>
      <c r="E7" s="14" t="n">
        <v>2938.8559</v>
      </c>
      <c r="F7" s="14" t="n">
        <v>2938.8559</v>
      </c>
      <c r="G7" s="12"/>
      <c r="H7" s="12"/>
      <c r="I7" s="14"/>
      <c r="J7" s="14"/>
      <c r="K7" s="14"/>
      <c r="L7" s="14"/>
      <c r="M7" s="14"/>
      <c r="N7" s="14" t="n">
        <v>1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670.4576</v>
      </c>
      <c r="D8" s="14"/>
      <c r="E8" s="14" t="n">
        <v>2510.4576</v>
      </c>
      <c r="F8" s="14" t="n">
        <v>2510.4576</v>
      </c>
      <c r="G8" s="12"/>
      <c r="H8" s="12"/>
      <c r="I8" s="14"/>
      <c r="J8" s="14"/>
      <c r="K8" s="14"/>
      <c r="L8" s="14"/>
      <c r="M8" s="14"/>
      <c r="N8" s="14" t="n">
        <v>16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70.4576</v>
      </c>
      <c r="D9" s="14"/>
      <c r="E9" s="14" t="n">
        <v>2510.4576</v>
      </c>
      <c r="F9" s="14" t="n">
        <v>2510.4576</v>
      </c>
      <c r="G9" s="12"/>
      <c r="H9" s="12"/>
      <c r="I9" s="14"/>
      <c r="J9" s="14"/>
      <c r="K9" s="14"/>
      <c r="L9" s="14"/>
      <c r="M9" s="14"/>
      <c r="N9" s="14" t="n">
        <v>16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670.4576</v>
      </c>
      <c r="D10" s="14"/>
      <c r="E10" s="14" t="n">
        <v>2510.4576</v>
      </c>
      <c r="F10" s="14" t="n">
        <v>2510.4576</v>
      </c>
      <c r="G10" s="12"/>
      <c r="H10" s="12"/>
      <c r="I10" s="14"/>
      <c r="J10" s="14"/>
      <c r="K10" s="14"/>
      <c r="L10" s="14"/>
      <c r="M10" s="14"/>
      <c r="N10" s="14" t="n">
        <v>160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58.2518</v>
      </c>
      <c r="D11" s="14"/>
      <c r="E11" s="14" t="n">
        <v>158.2518</v>
      </c>
      <c r="F11" s="14" t="n">
        <v>158.251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0.2111</v>
      </c>
      <c r="D12" s="14"/>
      <c r="E12" s="14" t="n">
        <v>150.2111</v>
      </c>
      <c r="F12" s="14" t="n">
        <v>150.211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50.2111</v>
      </c>
      <c r="D13" s="14"/>
      <c r="E13" s="14" t="n">
        <v>150.2111</v>
      </c>
      <c r="F13" s="14" t="n">
        <v>150.211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0407</v>
      </c>
      <c r="D14" s="14"/>
      <c r="E14" s="14" t="n">
        <v>8.0407</v>
      </c>
      <c r="F14" s="14" t="n">
        <v>8.040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0407</v>
      </c>
      <c r="D15" s="14"/>
      <c r="E15" s="14" t="n">
        <v>8.0407</v>
      </c>
      <c r="F15" s="14" t="n">
        <v>8.040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46.8849</v>
      </c>
      <c r="D16" s="14"/>
      <c r="E16" s="14" t="n">
        <v>146.8849</v>
      </c>
      <c r="F16" s="14" t="n">
        <v>146.884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46.8849</v>
      </c>
      <c r="D17" s="14"/>
      <c r="E17" s="14" t="n">
        <v>146.8849</v>
      </c>
      <c r="F17" s="14" t="n">
        <v>146.884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46.8849</v>
      </c>
      <c r="D18" s="14"/>
      <c r="E18" s="14" t="n">
        <v>146.8849</v>
      </c>
      <c r="F18" s="14" t="n">
        <v>146.884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23.2616</v>
      </c>
      <c r="D19" s="14"/>
      <c r="E19" s="14" t="n">
        <v>123.2616</v>
      </c>
      <c r="F19" s="14" t="n">
        <v>123.26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123.2616</v>
      </c>
      <c r="D20" s="14"/>
      <c r="E20" s="14" t="n">
        <v>123.2616</v>
      </c>
      <c r="F20" s="14" t="n">
        <v>123.26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23.2616</v>
      </c>
      <c r="D21" s="14"/>
      <c r="E21" s="14" t="n">
        <v>123.2616</v>
      </c>
      <c r="F21" s="14" t="n">
        <v>123.26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098.8559</v>
      </c>
      <c r="D7" s="38" t="n">
        <v>3097.8559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670.4576</v>
      </c>
      <c r="D8" s="38" t="n">
        <v>2669.4576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70.4576</v>
      </c>
      <c r="D9" s="38" t="n">
        <v>2669.4576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670.4576</v>
      </c>
      <c r="D10" s="38" t="n">
        <v>2669.4576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58.2518</v>
      </c>
      <c r="D11" s="38" t="n">
        <v>158.251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0.2111</v>
      </c>
      <c r="D12" s="38" t="n">
        <v>150.211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0.2111</v>
      </c>
      <c r="D13" s="38" t="n">
        <v>150.211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0407</v>
      </c>
      <c r="D14" s="38" t="n">
        <v>8.040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0407</v>
      </c>
      <c r="D15" s="38" t="n">
        <v>8.040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46.8849</v>
      </c>
      <c r="D16" s="38" t="n">
        <v>146.884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46.8849</v>
      </c>
      <c r="D17" s="38" t="n">
        <v>146.8849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46.8849</v>
      </c>
      <c r="D18" s="38" t="n">
        <v>146.8849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23.2616</v>
      </c>
      <c r="D19" s="38" t="n">
        <v>123.2616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123.2616</v>
      </c>
      <c r="D20" s="38" t="n">
        <v>123.261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23.2616</v>
      </c>
      <c r="D21" s="38" t="n">
        <v>123.2616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2938.8559</v>
      </c>
      <c r="C6" s="38" t="s">
        <v>83</v>
      </c>
      <c r="D6" s="10" t="n">
        <f aca="false">IF(ISBLANK('财拨总表（引用）'!B6)," ",'财拨总表（引用）'!B6)</f>
        <v>2938.8559</v>
      </c>
      <c r="E6" s="10" t="n">
        <f aca="false">IF(ISBLANK('财拨总表（引用）'!C6)," ",'财拨总表（引用）'!C6)</f>
        <v>2938.855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2938.855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510.4576</v>
      </c>
      <c r="E7" s="10" t="n">
        <f aca="false">IF(ISBLANK('财拨总表（引用）'!C7)," ",'财拨总表（引用）'!C7)</f>
        <v>2510.457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8.2518</v>
      </c>
      <c r="E8" s="10" t="n">
        <f aca="false">IF(ISBLANK('财拨总表（引用）'!C8)," ",'财拨总表（引用）'!C8)</f>
        <v>158.251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46.8849</v>
      </c>
      <c r="E9" s="10" t="n">
        <f aca="false">IF(ISBLANK('财拨总表（引用）'!C9)," ",'财拨总表（引用）'!C9)</f>
        <v>146.884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23.2616</v>
      </c>
      <c r="E10" s="10" t="n">
        <f aca="false">IF(ISBLANK('财拨总表（引用）'!C10)," ",'财拨总表（引用）'!C10)</f>
        <v>123.261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938.8559</v>
      </c>
      <c r="C52" s="53" t="s">
        <v>24</v>
      </c>
      <c r="D52" s="10" t="n">
        <f aca="false">IF(ISBLANK('财拨总表（引用）'!B6)," ",'财拨总表（引用）'!B6)</f>
        <v>2938.8559</v>
      </c>
      <c r="E52" s="10" t="n">
        <f aca="false">IF(ISBLANK('财拨总表（引用）'!C6)," ",'财拨总表（引用）'!C6)</f>
        <v>2938.855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38.8559</v>
      </c>
      <c r="D7" s="38" t="n">
        <v>2938.855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510.4576</v>
      </c>
      <c r="D8" s="38" t="n">
        <v>2510.457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510.4576</v>
      </c>
      <c r="D9" s="38" t="n">
        <v>2510.457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510.4576</v>
      </c>
      <c r="D10" s="38" t="n">
        <v>2510.457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58.2518</v>
      </c>
      <c r="D11" s="38" t="n">
        <v>158.251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0.2111</v>
      </c>
      <c r="D12" s="38" t="n">
        <v>150.211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50.2111</v>
      </c>
      <c r="D13" s="38" t="n">
        <v>150.211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0407</v>
      </c>
      <c r="D14" s="38" t="n">
        <v>8.040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.0407</v>
      </c>
      <c r="D15" s="38" t="n">
        <v>8.040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46.8849</v>
      </c>
      <c r="D16" s="38" t="n">
        <v>146.884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46.8849</v>
      </c>
      <c r="D17" s="38" t="n">
        <v>146.8849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46.8849</v>
      </c>
      <c r="D18" s="38" t="n">
        <v>146.8849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23.2616</v>
      </c>
      <c r="D19" s="38" t="n">
        <v>123.2616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123.2616</v>
      </c>
      <c r="D20" s="38" t="n">
        <v>123.261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23.2616</v>
      </c>
      <c r="D21" s="38" t="n">
        <v>123.2616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938.8559</v>
      </c>
      <c r="D7" s="14" t="n">
        <v>2830.3685</v>
      </c>
      <c r="E7" s="14" t="n">
        <v>108.4874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810.5387</v>
      </c>
      <c r="D8" s="14" t="n">
        <v>2810.5387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544.9344</v>
      </c>
      <c r="D9" s="14" t="n">
        <v>544.9344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88.3608</v>
      </c>
      <c r="D10" s="14" t="n">
        <v>88.3608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1320.3712</v>
      </c>
      <c r="D11" s="14" t="n">
        <v>1320.3712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348.474</v>
      </c>
      <c r="D12" s="14" t="n">
        <v>348.474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50.2111</v>
      </c>
      <c r="D13" s="14" t="n">
        <v>150.2111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63.8397</v>
      </c>
      <c r="D14" s="14" t="n">
        <v>63.8397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83.0452</v>
      </c>
      <c r="D15" s="14" t="n">
        <v>83.0452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8.0407</v>
      </c>
      <c r="D16" s="14" t="n">
        <v>8.0407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123.2616</v>
      </c>
      <c r="D17" s="14" t="n">
        <v>123.2616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80</v>
      </c>
      <c r="D18" s="14" t="n">
        <v>80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108.4874</v>
      </c>
      <c r="D19" s="14"/>
      <c r="E19" s="14" t="n">
        <v>108.4874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8</v>
      </c>
      <c r="D20" s="14"/>
      <c r="E20" s="14" t="n">
        <v>18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.5</v>
      </c>
      <c r="D22" s="14"/>
      <c r="E22" s="14" t="n">
        <v>1.5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2.5</v>
      </c>
      <c r="D23" s="14"/>
      <c r="E23" s="14" t="n">
        <v>2.5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17.824</v>
      </c>
      <c r="D24" s="14"/>
      <c r="E24" s="14" t="n">
        <v>17.824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1.5</v>
      </c>
      <c r="D26" s="14"/>
      <c r="E26" s="14" t="n">
        <v>1.5</v>
      </c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28</v>
      </c>
      <c r="D28" s="14"/>
      <c r="E28" s="14" t="n">
        <v>28</v>
      </c>
    </row>
    <row r="29" s="1" customFormat="true" ht="27" hidden="false" customHeight="true" outlineLevel="0" collapsed="false">
      <c r="A29" s="29" t="s">
        <v>140</v>
      </c>
      <c r="B29" s="29" t="s">
        <v>141</v>
      </c>
      <c r="C29" s="14" t="n">
        <v>17.8682</v>
      </c>
      <c r="D29" s="14"/>
      <c r="E29" s="14" t="n">
        <v>17.8682</v>
      </c>
    </row>
    <row r="30" s="1" customFormat="true" ht="27" hidden="false" customHeight="true" outlineLevel="0" collapsed="false">
      <c r="A30" s="29" t="s">
        <v>142</v>
      </c>
      <c r="B30" s="29" t="s">
        <v>143</v>
      </c>
      <c r="C30" s="14" t="n">
        <v>1.3152</v>
      </c>
      <c r="D30" s="14"/>
      <c r="E30" s="14" t="n">
        <v>1.3152</v>
      </c>
    </row>
    <row r="31" s="1" customFormat="true" ht="27" hidden="false" customHeight="true" outlineLevel="0" collapsed="false">
      <c r="A31" s="29" t="s">
        <v>144</v>
      </c>
      <c r="B31" s="29" t="s">
        <v>145</v>
      </c>
      <c r="C31" s="14" t="n">
        <v>5.98</v>
      </c>
      <c r="D31" s="14"/>
      <c r="E31" s="14" t="n">
        <v>5.98</v>
      </c>
    </row>
    <row r="32" s="1" customFormat="true" ht="27" hidden="false" customHeight="true" outlineLevel="0" collapsed="false">
      <c r="A32" s="27" t="s">
        <v>146</v>
      </c>
      <c r="B32" s="29" t="s">
        <v>147</v>
      </c>
      <c r="C32" s="14" t="n">
        <v>19.8298</v>
      </c>
      <c r="D32" s="14" t="n">
        <v>19.8298</v>
      </c>
      <c r="E32" s="14"/>
    </row>
    <row r="33" s="1" customFormat="true" ht="27" hidden="false" customHeight="true" outlineLevel="0" collapsed="false">
      <c r="A33" s="29" t="s">
        <v>148</v>
      </c>
      <c r="B33" s="29" t="s">
        <v>149</v>
      </c>
      <c r="C33" s="14" t="n">
        <v>9.8496</v>
      </c>
      <c r="D33" s="14" t="n">
        <v>9.8496</v>
      </c>
      <c r="E33" s="14"/>
    </row>
    <row r="34" s="1" customFormat="true" ht="27" hidden="false" customHeight="true" outlineLevel="0" collapsed="false">
      <c r="A34" s="29" t="s">
        <v>150</v>
      </c>
      <c r="B34" s="29" t="s">
        <v>151</v>
      </c>
      <c r="C34" s="14" t="n">
        <v>0.2322</v>
      </c>
      <c r="D34" s="14" t="n">
        <v>0.2322</v>
      </c>
      <c r="E34" s="14"/>
    </row>
    <row r="35" s="1" customFormat="true" ht="27" hidden="false" customHeight="true" outlineLevel="0" collapsed="false">
      <c r="A35" s="29" t="s">
        <v>152</v>
      </c>
      <c r="B35" s="29" t="s">
        <v>153</v>
      </c>
      <c r="C35" s="14" t="n">
        <v>0.288</v>
      </c>
      <c r="D35" s="14" t="n">
        <v>0.288</v>
      </c>
      <c r="E35" s="14"/>
    </row>
    <row r="36" s="1" customFormat="true" ht="27" hidden="false" customHeight="true" outlineLevel="0" collapsed="false">
      <c r="A36" s="29" t="s">
        <v>154</v>
      </c>
      <c r="B36" s="29" t="s">
        <v>155</v>
      </c>
      <c r="C36" s="14" t="n">
        <v>9.46</v>
      </c>
      <c r="D36" s="14" t="n">
        <v>9.46</v>
      </c>
      <c r="E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29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4</v>
      </c>
      <c r="D7" s="14"/>
      <c r="E7" s="65" t="n">
        <v>4</v>
      </c>
      <c r="F7" s="14"/>
      <c r="G7" s="14"/>
    </row>
    <row r="8" s="1" customFormat="true" ht="27.75" hidden="false" customHeight="true" outlineLevel="0" collapsed="false">
      <c r="A8" s="63" t="s">
        <v>163</v>
      </c>
      <c r="B8" s="64" t="s">
        <v>164</v>
      </c>
      <c r="C8" s="14" t="n">
        <v>4</v>
      </c>
      <c r="D8" s="14"/>
      <c r="E8" s="65" t="n">
        <v>4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65</v>
      </c>
      <c r="E1" s="66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