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1</t>
    </r>
  </si>
  <si>
    <t xml:space="preserve">　　教师进修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8]</t>
    </r>
    <r>
      <rPr>
        <sz val="12"/>
        <color rgb="FF000000"/>
        <rFont val="Noto Sans"/>
        <family val="2"/>
      </rPr>
      <t xml:space="preserve">南昌市新建区教师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88</t>
  </si>
  <si>
    <t xml:space="preserve">南昌市新建区教师发展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98.26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713.2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98.26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8.49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5.0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0.282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48.8643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67.1293</v>
      </c>
      <c r="C49" s="8" t="s">
        <v>19</v>
      </c>
      <c r="D49" s="14" t="n">
        <f aca="false">IF(ISBLANK('支出总表（引用）'!B7)," ",'支出总表（引用）'!B7)</f>
        <v>1967.129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67.1293</v>
      </c>
      <c r="C53" s="8" t="s">
        <v>24</v>
      </c>
      <c r="D53" s="14" t="n">
        <f aca="false">B53</f>
        <v>1967.129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967.1293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713.284</v>
      </c>
    </row>
    <row r="9" s="1" customFormat="true" ht="27" hidden="false" customHeight="true" outlineLevel="0" collapsed="false">
      <c r="A9" s="67" t="s">
        <v>51</v>
      </c>
      <c r="B9" s="10" t="n">
        <v>98.4984</v>
      </c>
    </row>
    <row r="10" s="1" customFormat="true" ht="27" hidden="false" customHeight="true" outlineLevel="0" collapsed="false">
      <c r="A10" s="67" t="s">
        <v>61</v>
      </c>
      <c r="B10" s="10" t="n">
        <v>85.064</v>
      </c>
    </row>
    <row r="11" s="1" customFormat="true" ht="27" hidden="false" customHeight="true" outlineLevel="0" collapsed="false">
      <c r="A11" s="67" t="s">
        <v>69</v>
      </c>
      <c r="B11" s="10" t="n">
        <v>70.282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83</v>
      </c>
      <c r="D3" s="22" t="s">
        <v>84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498.265</v>
      </c>
      <c r="C6" s="69" t="n">
        <v>1498.26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244.4197</v>
      </c>
      <c r="C7" s="69" t="n">
        <v>1244.419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98.4984</v>
      </c>
      <c r="C8" s="69" t="n">
        <v>98.498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85.064</v>
      </c>
      <c r="C9" s="69" t="n">
        <v>85.064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70.2829</v>
      </c>
      <c r="C10" s="69" t="n">
        <v>70.282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967.1293</v>
      </c>
      <c r="D7" s="14"/>
      <c r="E7" s="14" t="n">
        <v>1498.265</v>
      </c>
      <c r="F7" s="14" t="n">
        <v>1498.265</v>
      </c>
      <c r="G7" s="12"/>
      <c r="H7" s="12"/>
      <c r="I7" s="14"/>
      <c r="J7" s="14"/>
      <c r="K7" s="14" t="n">
        <v>48.8643</v>
      </c>
      <c r="L7" s="14"/>
      <c r="M7" s="14"/>
      <c r="N7" s="14" t="n">
        <v>4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713.284</v>
      </c>
      <c r="D8" s="14"/>
      <c r="E8" s="14" t="n">
        <v>1244.4197</v>
      </c>
      <c r="F8" s="14" t="n">
        <v>1244.4197</v>
      </c>
      <c r="G8" s="12"/>
      <c r="H8" s="12"/>
      <c r="I8" s="14"/>
      <c r="J8" s="14"/>
      <c r="K8" s="14" t="n">
        <v>48.8643</v>
      </c>
      <c r="L8" s="14"/>
      <c r="M8" s="14"/>
      <c r="N8" s="14" t="n">
        <v>4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13.284</v>
      </c>
      <c r="D9" s="14"/>
      <c r="E9" s="14" t="n">
        <v>1244.4197</v>
      </c>
      <c r="F9" s="14" t="n">
        <v>1244.4197</v>
      </c>
      <c r="G9" s="12"/>
      <c r="H9" s="12"/>
      <c r="I9" s="14"/>
      <c r="J9" s="14"/>
      <c r="K9" s="14" t="n">
        <v>48.8643</v>
      </c>
      <c r="L9" s="14"/>
      <c r="M9" s="14"/>
      <c r="N9" s="14" t="n">
        <v>4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13.284</v>
      </c>
      <c r="D10" s="14"/>
      <c r="E10" s="14" t="n">
        <v>1244.4197</v>
      </c>
      <c r="F10" s="14" t="n">
        <v>1244.4197</v>
      </c>
      <c r="G10" s="12"/>
      <c r="H10" s="12"/>
      <c r="I10" s="14"/>
      <c r="J10" s="14"/>
      <c r="K10" s="14" t="n">
        <v>48.8643</v>
      </c>
      <c r="L10" s="14"/>
      <c r="M10" s="14"/>
      <c r="N10" s="14" t="n">
        <v>42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98.4984</v>
      </c>
      <c r="D11" s="14"/>
      <c r="E11" s="14" t="n">
        <v>98.4984</v>
      </c>
      <c r="F11" s="14" t="n">
        <v>98.49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3.3207</v>
      </c>
      <c r="D12" s="14"/>
      <c r="E12" s="14" t="n">
        <v>93.3207</v>
      </c>
      <c r="F12" s="14" t="n">
        <v>93.320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3.3207</v>
      </c>
      <c r="D13" s="14"/>
      <c r="E13" s="14" t="n">
        <v>93.3207</v>
      </c>
      <c r="F13" s="14" t="n">
        <v>93.320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1777</v>
      </c>
      <c r="D14" s="14"/>
      <c r="E14" s="14" t="n">
        <v>5.1777</v>
      </c>
      <c r="F14" s="14" t="n">
        <v>5.177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1777</v>
      </c>
      <c r="D15" s="14"/>
      <c r="E15" s="14" t="n">
        <v>5.1777</v>
      </c>
      <c r="F15" s="14" t="n">
        <v>5.177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85.064</v>
      </c>
      <c r="D16" s="14"/>
      <c r="E16" s="14" t="n">
        <v>85.064</v>
      </c>
      <c r="F16" s="14" t="n">
        <v>85.0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5.064</v>
      </c>
      <c r="D17" s="14"/>
      <c r="E17" s="14" t="n">
        <v>85.064</v>
      </c>
      <c r="F17" s="14" t="n">
        <v>85.0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9.6613</v>
      </c>
      <c r="D18" s="14"/>
      <c r="E18" s="14" t="n">
        <v>39.6613</v>
      </c>
      <c r="F18" s="14" t="n">
        <v>39.661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5.4027</v>
      </c>
      <c r="D19" s="14"/>
      <c r="E19" s="14" t="n">
        <v>45.4027</v>
      </c>
      <c r="F19" s="14" t="n">
        <v>45.40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70.2829</v>
      </c>
      <c r="D20" s="14"/>
      <c r="E20" s="14" t="n">
        <v>70.2829</v>
      </c>
      <c r="F20" s="14" t="n">
        <v>70.282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0.2829</v>
      </c>
      <c r="D21" s="14"/>
      <c r="E21" s="14" t="n">
        <v>70.2829</v>
      </c>
      <c r="F21" s="14" t="n">
        <v>70.282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0.2829</v>
      </c>
      <c r="D22" s="14"/>
      <c r="E22" s="14" t="n">
        <v>70.2829</v>
      </c>
      <c r="F22" s="14" t="n">
        <v>70.282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967.1293</v>
      </c>
      <c r="D7" s="38" t="n">
        <v>1421.985</v>
      </c>
      <c r="E7" s="38" t="n">
        <v>545.144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713.284</v>
      </c>
      <c r="D8" s="38" t="n">
        <v>1168.1397</v>
      </c>
      <c r="E8" s="38" t="n">
        <v>545.144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13.284</v>
      </c>
      <c r="D9" s="38" t="n">
        <v>1168.1397</v>
      </c>
      <c r="E9" s="38" t="n">
        <v>545.144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13.284</v>
      </c>
      <c r="D10" s="38" t="n">
        <v>1168.1397</v>
      </c>
      <c r="E10" s="38" t="n">
        <v>545.1443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98.4984</v>
      </c>
      <c r="D11" s="38" t="n">
        <v>98.498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3.3207</v>
      </c>
      <c r="D12" s="38" t="n">
        <v>93.320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3.3207</v>
      </c>
      <c r="D13" s="38" t="n">
        <v>93.320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1777</v>
      </c>
      <c r="D14" s="38" t="n">
        <v>5.177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1777</v>
      </c>
      <c r="D15" s="38" t="n">
        <v>5.177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85.064</v>
      </c>
      <c r="D16" s="38" t="n">
        <v>85.06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5.064</v>
      </c>
      <c r="D17" s="38" t="n">
        <v>85.06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9.6613</v>
      </c>
      <c r="D18" s="38" t="n">
        <v>39.661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5.4027</v>
      </c>
      <c r="D19" s="38" t="n">
        <v>45.4027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70.2829</v>
      </c>
      <c r="D20" s="38" t="n">
        <v>70.282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0.2829</v>
      </c>
      <c r="D21" s="38" t="n">
        <v>70.2829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0.2829</v>
      </c>
      <c r="D22" s="38" t="n">
        <v>70.2829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1498.265</v>
      </c>
      <c r="C6" s="38" t="s">
        <v>86</v>
      </c>
      <c r="D6" s="10" t="n">
        <f aca="false">IF(ISBLANK('财拨总表（引用）'!B6)," ",'财拨总表（引用）'!B6)</f>
        <v>1498.265</v>
      </c>
      <c r="E6" s="10" t="n">
        <f aca="false">IF(ISBLANK('财拨总表（引用）'!C6)," ",'财拨总表（引用）'!C6)</f>
        <v>1498.26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1498.26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244.4197</v>
      </c>
      <c r="E7" s="10" t="n">
        <f aca="false">IF(ISBLANK('财拨总表（引用）'!C7)," ",'财拨总表（引用）'!C7)</f>
        <v>1244.419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8.4984</v>
      </c>
      <c r="E8" s="10" t="n">
        <f aca="false">IF(ISBLANK('财拨总表（引用）'!C8)," ",'财拨总表（引用）'!C8)</f>
        <v>98.49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5.064</v>
      </c>
      <c r="E9" s="10" t="n">
        <f aca="false">IF(ISBLANK('财拨总表（引用）'!C9)," ",'财拨总表（引用）'!C9)</f>
        <v>85.06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0.2829</v>
      </c>
      <c r="E10" s="10" t="n">
        <f aca="false">IF(ISBLANK('财拨总表（引用）'!C10)," ",'财拨总表（引用）'!C10)</f>
        <v>70.282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498.265</v>
      </c>
      <c r="C52" s="53" t="s">
        <v>24</v>
      </c>
      <c r="D52" s="10" t="n">
        <f aca="false">IF(ISBLANK('财拨总表（引用）'!B6)," ",'财拨总表（引用）'!B6)</f>
        <v>1498.265</v>
      </c>
      <c r="E52" s="10" t="n">
        <f aca="false">IF(ISBLANK('财拨总表（引用）'!C6)," ",'财拨总表（引用）'!C6)</f>
        <v>1498.26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98.265</v>
      </c>
      <c r="D7" s="38" t="n">
        <v>1421.985</v>
      </c>
      <c r="E7" s="38" t="n">
        <v>76.2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44.4197</v>
      </c>
      <c r="D8" s="38" t="n">
        <v>1168.1397</v>
      </c>
      <c r="E8" s="38" t="n">
        <v>76.2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44.4197</v>
      </c>
      <c r="D9" s="38" t="n">
        <v>1168.1397</v>
      </c>
      <c r="E9" s="38" t="n">
        <v>76.2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44.4197</v>
      </c>
      <c r="D10" s="38" t="n">
        <v>1168.1397</v>
      </c>
      <c r="E10" s="38" t="n">
        <v>76.28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98.4984</v>
      </c>
      <c r="D11" s="38" t="n">
        <v>98.498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93.3207</v>
      </c>
      <c r="D12" s="38" t="n">
        <v>93.320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3.3207</v>
      </c>
      <c r="D13" s="38" t="n">
        <v>93.320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1777</v>
      </c>
      <c r="D14" s="38" t="n">
        <v>5.177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1777</v>
      </c>
      <c r="D15" s="38" t="n">
        <v>5.177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85.064</v>
      </c>
      <c r="D16" s="38" t="n">
        <v>85.06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85.064</v>
      </c>
      <c r="D17" s="38" t="n">
        <v>85.06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9.6613</v>
      </c>
      <c r="D18" s="38" t="n">
        <v>39.661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5.4027</v>
      </c>
      <c r="D19" s="38" t="n">
        <v>45.4027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70.2829</v>
      </c>
      <c r="D20" s="38" t="n">
        <v>70.282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0.2829</v>
      </c>
      <c r="D21" s="38" t="n">
        <v>70.2829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0.2829</v>
      </c>
      <c r="D22" s="38" t="n">
        <v>70.2829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21.985</v>
      </c>
      <c r="D7" s="14" t="n">
        <v>1401.1605</v>
      </c>
      <c r="E7" s="14" t="n">
        <v>20.8245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399.0565</v>
      </c>
      <c r="D8" s="14" t="n">
        <v>1399.0565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85.8216</v>
      </c>
      <c r="D9" s="14" t="n">
        <v>385.8216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.4372</v>
      </c>
      <c r="D10" s="14" t="n">
        <v>2.437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567.47</v>
      </c>
      <c r="D11" s="14" t="n">
        <v>567.47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89.4824</v>
      </c>
      <c r="D12" s="14" t="n">
        <v>189.4824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93.3207</v>
      </c>
      <c r="D13" s="14" t="n">
        <v>93.3207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9.6613</v>
      </c>
      <c r="D14" s="14" t="n">
        <v>39.6613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45.4027</v>
      </c>
      <c r="D15" s="14" t="n">
        <v>45.4027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5.1777</v>
      </c>
      <c r="D16" s="14" t="n">
        <v>5.1777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70.2829</v>
      </c>
      <c r="D17" s="14" t="n">
        <v>70.2829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20.8245</v>
      </c>
      <c r="D18" s="14"/>
      <c r="E18" s="14" t="n">
        <v>20.8245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8.598</v>
      </c>
      <c r="D19" s="14"/>
      <c r="E19" s="14" t="n">
        <v>8.598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11.5161</v>
      </c>
      <c r="D20" s="14"/>
      <c r="E20" s="14" t="n">
        <v>11.5161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7104</v>
      </c>
      <c r="D21" s="14"/>
      <c r="E21" s="14" t="n">
        <v>0.7104</v>
      </c>
    </row>
    <row r="22" s="1" customFormat="true" ht="27" hidden="false" customHeight="true" outlineLevel="0" collapsed="false">
      <c r="A22" s="27" t="s">
        <v>129</v>
      </c>
      <c r="B22" s="29" t="s">
        <v>130</v>
      </c>
      <c r="C22" s="14" t="n">
        <v>2.104</v>
      </c>
      <c r="D22" s="14" t="n">
        <v>2.104</v>
      </c>
      <c r="E22" s="14"/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.34</v>
      </c>
      <c r="D23" s="14" t="n">
        <v>1.34</v>
      </c>
      <c r="E23" s="14"/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764</v>
      </c>
      <c r="D24" s="14" t="n">
        <v>0.764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29</v>
      </c>
      <c r="D4" s="24" t="s">
        <v>138</v>
      </c>
      <c r="E4" s="24" t="s">
        <v>139</v>
      </c>
      <c r="F4" s="24" t="s">
        <v>140</v>
      </c>
      <c r="G4" s="24" t="s">
        <v>14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2</v>
      </c>
      <c r="B8" s="64" t="s">
        <v>143</v>
      </c>
      <c r="C8" s="14" t="n">
        <v>5</v>
      </c>
      <c r="D8" s="14"/>
      <c r="E8" s="65" t="n">
        <v>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4</v>
      </c>
      <c r="E1" s="66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