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25]</t>
    </r>
    <r>
      <rPr>
        <sz val="12"/>
        <color rgb="FF000000"/>
        <rFont val="Noto Sans"/>
        <family val="2"/>
      </rPr>
      <t xml:space="preserve">南昌市新建区松湖初级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25]</t>
    </r>
    <r>
      <rPr>
        <sz val="12"/>
        <color rgb="FF000000"/>
        <rFont val="Noto Sans"/>
        <family val="2"/>
      </rPr>
      <t xml:space="preserve">南昌市新建区松湖初级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25]</t>
    </r>
    <r>
      <rPr>
        <sz val="12"/>
        <color rgb="FF000000"/>
        <rFont val="Noto Sans"/>
        <family val="2"/>
      </rPr>
      <t xml:space="preserve">南昌市新建区松湖初级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25</t>
  </si>
  <si>
    <t xml:space="preserve">南昌市新建区松湖初级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15.1995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885.111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15.199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3.62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54.354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50.395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1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8.28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53.4845</v>
      </c>
      <c r="C49" s="8" t="s">
        <v>19</v>
      </c>
      <c r="D49" s="14" t="n">
        <f aca="false">IF(ISBLANK('支出总表（引用）'!B7)," ",'支出总表（引用）'!B7)</f>
        <v>1053.484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53.4845</v>
      </c>
      <c r="C53" s="8" t="s">
        <v>24</v>
      </c>
      <c r="D53" s="14" t="n">
        <f aca="false">B53</f>
        <v>1053.484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4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053.4845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885.1118</v>
      </c>
    </row>
    <row r="9" s="1" customFormat="true" ht="27" hidden="false" customHeight="true" outlineLevel="0" collapsed="false">
      <c r="A9" s="67" t="s">
        <v>51</v>
      </c>
      <c r="B9" s="10" t="n">
        <v>63.6228</v>
      </c>
    </row>
    <row r="10" s="1" customFormat="true" ht="27" hidden="false" customHeight="true" outlineLevel="0" collapsed="false">
      <c r="A10" s="67" t="s">
        <v>61</v>
      </c>
      <c r="B10" s="10" t="n">
        <v>54.3547</v>
      </c>
    </row>
    <row r="11" s="1" customFormat="true" ht="27" hidden="false" customHeight="true" outlineLevel="0" collapsed="false">
      <c r="A11" s="67" t="s">
        <v>67</v>
      </c>
      <c r="B11" s="10" t="n">
        <v>50.3952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1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0</v>
      </c>
      <c r="B3" s="22" t="s">
        <v>31</v>
      </c>
      <c r="C3" s="22" t="s">
        <v>80</v>
      </c>
      <c r="D3" s="22" t="s">
        <v>81</v>
      </c>
      <c r="E3" s="22" t="s">
        <v>15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015.1995</v>
      </c>
      <c r="C6" s="69" t="n">
        <v>1015.1995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846.8268</v>
      </c>
      <c r="C7" s="69" t="n">
        <v>846.8268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63.6228</v>
      </c>
      <c r="C8" s="69" t="n">
        <v>63.6228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54.3547</v>
      </c>
      <c r="C9" s="69" t="n">
        <v>54.3547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50.3952</v>
      </c>
      <c r="C10" s="69" t="n">
        <v>50.3952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053.4845</v>
      </c>
      <c r="D7" s="14"/>
      <c r="E7" s="14" t="n">
        <v>1015.1995</v>
      </c>
      <c r="F7" s="14" t="n">
        <v>1015.1995</v>
      </c>
      <c r="G7" s="12"/>
      <c r="H7" s="12"/>
      <c r="I7" s="14"/>
      <c r="J7" s="14"/>
      <c r="K7" s="14"/>
      <c r="L7" s="14"/>
      <c r="M7" s="14" t="n">
        <v>10</v>
      </c>
      <c r="N7" s="14" t="n">
        <v>28.28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885.1118</v>
      </c>
      <c r="D8" s="14"/>
      <c r="E8" s="14" t="n">
        <v>846.8268</v>
      </c>
      <c r="F8" s="14" t="n">
        <v>846.8268</v>
      </c>
      <c r="G8" s="12"/>
      <c r="H8" s="12"/>
      <c r="I8" s="14"/>
      <c r="J8" s="14"/>
      <c r="K8" s="14"/>
      <c r="L8" s="14"/>
      <c r="M8" s="14" t="n">
        <v>10</v>
      </c>
      <c r="N8" s="14" t="n">
        <v>28.28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885.1118</v>
      </c>
      <c r="D9" s="14"/>
      <c r="E9" s="14" t="n">
        <v>846.8268</v>
      </c>
      <c r="F9" s="14" t="n">
        <v>846.8268</v>
      </c>
      <c r="G9" s="12"/>
      <c r="H9" s="12"/>
      <c r="I9" s="14"/>
      <c r="J9" s="14"/>
      <c r="K9" s="14"/>
      <c r="L9" s="14"/>
      <c r="M9" s="14" t="n">
        <v>10</v>
      </c>
      <c r="N9" s="14" t="n">
        <v>28.28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85.1118</v>
      </c>
      <c r="D10" s="14"/>
      <c r="E10" s="14" t="n">
        <v>846.8268</v>
      </c>
      <c r="F10" s="14" t="n">
        <v>846.8268</v>
      </c>
      <c r="G10" s="12"/>
      <c r="H10" s="12"/>
      <c r="I10" s="14"/>
      <c r="J10" s="14"/>
      <c r="K10" s="14"/>
      <c r="L10" s="14"/>
      <c r="M10" s="14" t="n">
        <v>10</v>
      </c>
      <c r="N10" s="14" t="n">
        <v>28.28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63.6228</v>
      </c>
      <c r="D11" s="14"/>
      <c r="E11" s="14" t="n">
        <v>63.6228</v>
      </c>
      <c r="F11" s="14" t="n">
        <v>63.622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60.3958</v>
      </c>
      <c r="D12" s="14"/>
      <c r="E12" s="14" t="n">
        <v>60.3958</v>
      </c>
      <c r="F12" s="14" t="n">
        <v>60.395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60.3958</v>
      </c>
      <c r="D13" s="14"/>
      <c r="E13" s="14" t="n">
        <v>60.3958</v>
      </c>
      <c r="F13" s="14" t="n">
        <v>60.395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.227</v>
      </c>
      <c r="D14" s="14"/>
      <c r="E14" s="14" t="n">
        <v>3.227</v>
      </c>
      <c r="F14" s="14" t="n">
        <v>3.22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3.227</v>
      </c>
      <c r="D15" s="14"/>
      <c r="E15" s="14" t="n">
        <v>3.227</v>
      </c>
      <c r="F15" s="14" t="n">
        <v>3.227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54.3547</v>
      </c>
      <c r="D16" s="14"/>
      <c r="E16" s="14" t="n">
        <v>54.3547</v>
      </c>
      <c r="F16" s="14" t="n">
        <v>54.354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54.3547</v>
      </c>
      <c r="D17" s="14"/>
      <c r="E17" s="14" t="n">
        <v>54.3547</v>
      </c>
      <c r="F17" s="14" t="n">
        <v>54.354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4.3547</v>
      </c>
      <c r="D18" s="14"/>
      <c r="E18" s="14" t="n">
        <v>54.3547</v>
      </c>
      <c r="F18" s="14" t="n">
        <v>54.354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50.3952</v>
      </c>
      <c r="D19" s="14"/>
      <c r="E19" s="14" t="n">
        <v>50.3952</v>
      </c>
      <c r="F19" s="14" t="n">
        <v>50.395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50.3952</v>
      </c>
      <c r="D20" s="14"/>
      <c r="E20" s="14" t="n">
        <v>50.3952</v>
      </c>
      <c r="F20" s="14" t="n">
        <v>50.395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50.3952</v>
      </c>
      <c r="D21" s="14"/>
      <c r="E21" s="14" t="n">
        <v>50.3952</v>
      </c>
      <c r="F21" s="14" t="n">
        <v>50.395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053.4845</v>
      </c>
      <c r="D7" s="38" t="n">
        <v>1052.4845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885.1118</v>
      </c>
      <c r="D8" s="38" t="n">
        <v>884.1118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885.1118</v>
      </c>
      <c r="D9" s="38" t="n">
        <v>884.1118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85.1118</v>
      </c>
      <c r="D10" s="38" t="n">
        <v>884.1118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63.6228</v>
      </c>
      <c r="D11" s="38" t="n">
        <v>63.622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60.3958</v>
      </c>
      <c r="D12" s="38" t="n">
        <v>60.395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60.3958</v>
      </c>
      <c r="D13" s="38" t="n">
        <v>60.395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.227</v>
      </c>
      <c r="D14" s="38" t="n">
        <v>3.22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3.227</v>
      </c>
      <c r="D15" s="38" t="n">
        <v>3.227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54.3547</v>
      </c>
      <c r="D16" s="38" t="n">
        <v>54.3547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54.3547</v>
      </c>
      <c r="D17" s="38" t="n">
        <v>54.3547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4.3547</v>
      </c>
      <c r="D18" s="38" t="n">
        <v>54.3547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50.3952</v>
      </c>
      <c r="D19" s="38" t="n">
        <v>50.3952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50.3952</v>
      </c>
      <c r="D20" s="38" t="n">
        <v>50.3952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50.3952</v>
      </c>
      <c r="D21" s="38" t="n">
        <v>50.3952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1015.1995</v>
      </c>
      <c r="C6" s="38" t="s">
        <v>83</v>
      </c>
      <c r="D6" s="10" t="n">
        <f aca="false">IF(ISBLANK('财拨总表（引用）'!B6)," ",'财拨总表（引用）'!B6)</f>
        <v>1015.1995</v>
      </c>
      <c r="E6" s="10" t="n">
        <f aca="false">IF(ISBLANK('财拨总表（引用）'!C6)," ",'财拨总表（引用）'!C6)</f>
        <v>1015.199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1015.1995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846.8268</v>
      </c>
      <c r="E7" s="10" t="n">
        <f aca="false">IF(ISBLANK('财拨总表（引用）'!C7)," ",'财拨总表（引用）'!C7)</f>
        <v>846.826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63.6228</v>
      </c>
      <c r="E8" s="10" t="n">
        <f aca="false">IF(ISBLANK('财拨总表（引用）'!C8)," ",'财拨总表（引用）'!C8)</f>
        <v>63.622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54.3547</v>
      </c>
      <c r="E9" s="10" t="n">
        <f aca="false">IF(ISBLANK('财拨总表（引用）'!C9)," ",'财拨总表（引用）'!C9)</f>
        <v>54.3547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50.3952</v>
      </c>
      <c r="E10" s="10" t="n">
        <f aca="false">IF(ISBLANK('财拨总表（引用）'!C10)," ",'财拨总表（引用）'!C10)</f>
        <v>50.395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015.1995</v>
      </c>
      <c r="C52" s="53" t="s">
        <v>24</v>
      </c>
      <c r="D52" s="10" t="n">
        <f aca="false">IF(ISBLANK('财拨总表（引用）'!B6)," ",'财拨总表（引用）'!B6)</f>
        <v>1015.1995</v>
      </c>
      <c r="E52" s="10" t="n">
        <f aca="false">IF(ISBLANK('财拨总表（引用）'!C6)," ",'财拨总表（引用）'!C6)</f>
        <v>1015.199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015.1995</v>
      </c>
      <c r="D7" s="38" t="n">
        <v>1015.1995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46.8268</v>
      </c>
      <c r="D8" s="38" t="n">
        <v>846.826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46.8268</v>
      </c>
      <c r="D9" s="38" t="n">
        <v>846.826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46.8268</v>
      </c>
      <c r="D10" s="38" t="n">
        <v>846.8268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63.6228</v>
      </c>
      <c r="D11" s="38" t="n">
        <v>63.622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60.3958</v>
      </c>
      <c r="D12" s="38" t="n">
        <v>60.395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60.3958</v>
      </c>
      <c r="D13" s="38" t="n">
        <v>60.395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.227</v>
      </c>
      <c r="D14" s="38" t="n">
        <v>3.22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3.227</v>
      </c>
      <c r="D15" s="38" t="n">
        <v>3.227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54.3547</v>
      </c>
      <c r="D16" s="38" t="n">
        <v>54.3547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54.3547</v>
      </c>
      <c r="D17" s="38" t="n">
        <v>54.3547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54.3547</v>
      </c>
      <c r="D18" s="38" t="n">
        <v>54.3547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50.3952</v>
      </c>
      <c r="D19" s="38" t="n">
        <v>50.3952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50.3952</v>
      </c>
      <c r="D20" s="38" t="n">
        <v>50.3952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50.3952</v>
      </c>
      <c r="D21" s="38" t="n">
        <v>50.3952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015.1995</v>
      </c>
      <c r="D7" s="14" t="n">
        <v>1001.7131</v>
      </c>
      <c r="E7" s="14" t="n">
        <v>13.4864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997.0126</v>
      </c>
      <c r="D8" s="14" t="n">
        <v>997.0126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226.9956</v>
      </c>
      <c r="D9" s="14" t="n">
        <v>226.9956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42.486</v>
      </c>
      <c r="D10" s="14" t="n">
        <v>42.486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382.5963</v>
      </c>
      <c r="D11" s="14" t="n">
        <v>382.5963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131.562</v>
      </c>
      <c r="D12" s="14" t="n">
        <v>131.562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60.3958</v>
      </c>
      <c r="D13" s="14" t="n">
        <v>60.3958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25.6682</v>
      </c>
      <c r="D14" s="14" t="n">
        <v>25.6682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28.6865</v>
      </c>
      <c r="D15" s="14" t="n">
        <v>28.6865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3.227</v>
      </c>
      <c r="D16" s="14" t="n">
        <v>3.227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50.3952</v>
      </c>
      <c r="D17" s="14" t="n">
        <v>50.3952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45</v>
      </c>
      <c r="D18" s="14" t="n">
        <v>45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13.4864</v>
      </c>
      <c r="D19" s="14"/>
      <c r="E19" s="14" t="n">
        <v>13.4864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5.816</v>
      </c>
      <c r="D20" s="14"/>
      <c r="E20" s="14" t="n">
        <v>5.816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7.1712</v>
      </c>
      <c r="D21" s="14"/>
      <c r="E21" s="14" t="n">
        <v>7.1712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0.4992</v>
      </c>
      <c r="D22" s="14"/>
      <c r="E22" s="14" t="n">
        <v>0.4992</v>
      </c>
    </row>
    <row r="23" s="1" customFormat="true" ht="27" hidden="false" customHeight="true" outlineLevel="0" collapsed="false">
      <c r="A23" s="27" t="s">
        <v>128</v>
      </c>
      <c r="B23" s="29" t="s">
        <v>129</v>
      </c>
      <c r="C23" s="14" t="n">
        <v>4.7005</v>
      </c>
      <c r="D23" s="14" t="n">
        <v>4.7005</v>
      </c>
      <c r="E23" s="14"/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4.2642</v>
      </c>
      <c r="D24" s="14" t="n">
        <v>4.2642</v>
      </c>
      <c r="E24" s="14"/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0.0963</v>
      </c>
      <c r="D25" s="14" t="n">
        <v>0.0963</v>
      </c>
      <c r="E25" s="14"/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0.34</v>
      </c>
      <c r="D26" s="14" t="n">
        <v>0.34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7</v>
      </c>
      <c r="B4" s="22" t="s">
        <v>138</v>
      </c>
      <c r="C4" s="22" t="s">
        <v>29</v>
      </c>
      <c r="D4" s="24" t="s">
        <v>139</v>
      </c>
      <c r="E4" s="24" t="s">
        <v>140</v>
      </c>
      <c r="F4" s="24" t="s">
        <v>141</v>
      </c>
      <c r="G4" s="24" t="s">
        <v>14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</v>
      </c>
      <c r="D7" s="14"/>
      <c r="E7" s="65" t="n">
        <v>5</v>
      </c>
      <c r="F7" s="14"/>
      <c r="G7" s="14"/>
    </row>
    <row r="8" s="1" customFormat="true" ht="27.75" hidden="false" customHeight="true" outlineLevel="0" collapsed="false">
      <c r="A8" s="63" t="s">
        <v>143</v>
      </c>
      <c r="B8" s="64" t="s">
        <v>144</v>
      </c>
      <c r="C8" s="14" t="n">
        <v>5</v>
      </c>
      <c r="D8" s="14"/>
      <c r="E8" s="65" t="n">
        <v>5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5</v>
      </c>
      <c r="E1" s="66"/>
      <c r="F1" s="30"/>
      <c r="G1" s="30"/>
    </row>
    <row r="2" s="1" customFormat="true" ht="29.25" hidden="false" customHeight="true" outlineLevel="0" collapsed="false">
      <c r="A2" s="31" t="s">
        <v>14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