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6]</t>
    </r>
    <r>
      <rPr>
        <sz val="12"/>
        <color rgb="FF000000"/>
        <rFont val="Noto Sans"/>
        <family val="2"/>
      </rPr>
      <t xml:space="preserve">南昌市新建区松湖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6]</t>
    </r>
    <r>
      <rPr>
        <sz val="12"/>
        <color rgb="FF000000"/>
        <rFont val="Noto Sans"/>
        <family val="2"/>
      </rPr>
      <t xml:space="preserve">南昌市新建区松湖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6]</t>
    </r>
    <r>
      <rPr>
        <sz val="12"/>
        <color rgb="FF000000"/>
        <rFont val="Noto Sans"/>
        <family val="2"/>
      </rPr>
      <t xml:space="preserve">南昌市新建区松湖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42.444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477.11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42.444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3.329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8.55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3.947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4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50.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832.9441</v>
      </c>
      <c r="C49" s="8" t="s">
        <v>19</v>
      </c>
      <c r="D49" s="14" t="n">
        <f aca="false">IF(ISBLANK('支出总表（引用）'!B7)," ",'支出总表（引用）'!B7)</f>
        <v>2832.944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832.9441</v>
      </c>
      <c r="C53" s="8" t="s">
        <v>24</v>
      </c>
      <c r="D53" s="14" t="n">
        <f aca="false">B53</f>
        <v>2832.944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2832.9441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2477.1148</v>
      </c>
    </row>
    <row r="9" s="1" customFormat="true" ht="27" hidden="false" customHeight="true" outlineLevel="0" collapsed="false">
      <c r="A9" s="66" t="s">
        <v>51</v>
      </c>
      <c r="B9" s="10" t="n">
        <v>133.3291</v>
      </c>
    </row>
    <row r="10" s="1" customFormat="true" ht="27" hidden="false" customHeight="true" outlineLevel="0" collapsed="false">
      <c r="A10" s="66" t="s">
        <v>61</v>
      </c>
      <c r="B10" s="10" t="n">
        <v>118.5527</v>
      </c>
    </row>
    <row r="11" s="1" customFormat="true" ht="27" hidden="false" customHeight="true" outlineLevel="0" collapsed="false">
      <c r="A11" s="66" t="s">
        <v>67</v>
      </c>
      <c r="B11" s="10" t="n">
        <v>103.9475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7" t="s">
        <v>153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2342.4441</v>
      </c>
      <c r="C6" s="68" t="n">
        <v>2342.4441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1986.6148</v>
      </c>
      <c r="C7" s="68" t="n">
        <v>1986.6148</v>
      </c>
      <c r="D7" s="68"/>
      <c r="E7" s="22"/>
    </row>
    <row r="8" s="1" customFormat="true" ht="27" hidden="false" customHeight="true" outlineLevel="0" collapsed="false">
      <c r="A8" s="29" t="s">
        <v>51</v>
      </c>
      <c r="B8" s="68" t="n">
        <v>133.3291</v>
      </c>
      <c r="C8" s="68" t="n">
        <v>133.3291</v>
      </c>
      <c r="D8" s="68"/>
      <c r="E8" s="22"/>
    </row>
    <row r="9" s="1" customFormat="true" ht="27" hidden="false" customHeight="true" outlineLevel="0" collapsed="false">
      <c r="A9" s="29" t="s">
        <v>61</v>
      </c>
      <c r="B9" s="68" t="n">
        <v>118.5527</v>
      </c>
      <c r="C9" s="68" t="n">
        <v>118.5527</v>
      </c>
      <c r="D9" s="68"/>
      <c r="E9" s="22"/>
    </row>
    <row r="10" s="1" customFormat="true" ht="27" hidden="false" customHeight="true" outlineLevel="0" collapsed="false">
      <c r="A10" s="29" t="s">
        <v>67</v>
      </c>
      <c r="B10" s="68" t="n">
        <v>103.9475</v>
      </c>
      <c r="C10" s="68" t="n">
        <v>103.9475</v>
      </c>
      <c r="D10" s="68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832.9441</v>
      </c>
      <c r="D7" s="14"/>
      <c r="E7" s="14" t="n">
        <v>2342.4441</v>
      </c>
      <c r="F7" s="14" t="n">
        <v>2342.4441</v>
      </c>
      <c r="G7" s="12"/>
      <c r="H7" s="12"/>
      <c r="I7" s="14"/>
      <c r="J7" s="14"/>
      <c r="K7" s="14"/>
      <c r="L7" s="14"/>
      <c r="M7" s="14" t="n">
        <v>40</v>
      </c>
      <c r="N7" s="14" t="n">
        <v>450.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477.1148</v>
      </c>
      <c r="D8" s="14"/>
      <c r="E8" s="14" t="n">
        <v>1986.6148</v>
      </c>
      <c r="F8" s="14" t="n">
        <v>1986.6148</v>
      </c>
      <c r="G8" s="12"/>
      <c r="H8" s="12"/>
      <c r="I8" s="14"/>
      <c r="J8" s="14"/>
      <c r="K8" s="14"/>
      <c r="L8" s="14"/>
      <c r="M8" s="14" t="n">
        <v>40</v>
      </c>
      <c r="N8" s="14" t="n">
        <v>450.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477.1148</v>
      </c>
      <c r="D9" s="14"/>
      <c r="E9" s="14" t="n">
        <v>1986.6148</v>
      </c>
      <c r="F9" s="14" t="n">
        <v>1986.6148</v>
      </c>
      <c r="G9" s="12"/>
      <c r="H9" s="12"/>
      <c r="I9" s="14"/>
      <c r="J9" s="14"/>
      <c r="K9" s="14"/>
      <c r="L9" s="14"/>
      <c r="M9" s="14" t="n">
        <v>40</v>
      </c>
      <c r="N9" s="14" t="n">
        <v>450.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477.1148</v>
      </c>
      <c r="D10" s="14"/>
      <c r="E10" s="14" t="n">
        <v>1986.6148</v>
      </c>
      <c r="F10" s="14" t="n">
        <v>1986.6148</v>
      </c>
      <c r="G10" s="12"/>
      <c r="H10" s="12"/>
      <c r="I10" s="14"/>
      <c r="J10" s="14"/>
      <c r="K10" s="14"/>
      <c r="L10" s="14"/>
      <c r="M10" s="14" t="n">
        <v>40</v>
      </c>
      <c r="N10" s="14" t="n">
        <v>450.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33.3291</v>
      </c>
      <c r="D11" s="14"/>
      <c r="E11" s="14" t="n">
        <v>133.3291</v>
      </c>
      <c r="F11" s="14" t="n">
        <v>133.329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6.5431</v>
      </c>
      <c r="D12" s="14"/>
      <c r="E12" s="14" t="n">
        <v>126.5431</v>
      </c>
      <c r="F12" s="14" t="n">
        <v>126.543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6.5431</v>
      </c>
      <c r="D13" s="14"/>
      <c r="E13" s="14" t="n">
        <v>126.5431</v>
      </c>
      <c r="F13" s="14" t="n">
        <v>126.543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786</v>
      </c>
      <c r="D14" s="14"/>
      <c r="E14" s="14" t="n">
        <v>6.786</v>
      </c>
      <c r="F14" s="14" t="n">
        <v>6.78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.786</v>
      </c>
      <c r="D15" s="14"/>
      <c r="E15" s="14" t="n">
        <v>6.786</v>
      </c>
      <c r="F15" s="14" t="n">
        <v>6.78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18.5527</v>
      </c>
      <c r="D16" s="14"/>
      <c r="E16" s="14" t="n">
        <v>118.5527</v>
      </c>
      <c r="F16" s="14" t="n">
        <v>118.552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8.5527</v>
      </c>
      <c r="D17" s="14"/>
      <c r="E17" s="14" t="n">
        <v>118.5527</v>
      </c>
      <c r="F17" s="14" t="n">
        <v>118.552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18.5527</v>
      </c>
      <c r="D18" s="14"/>
      <c r="E18" s="14" t="n">
        <v>118.5527</v>
      </c>
      <c r="F18" s="14" t="n">
        <v>118.552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3.9475</v>
      </c>
      <c r="D19" s="14"/>
      <c r="E19" s="14" t="n">
        <v>103.9475</v>
      </c>
      <c r="F19" s="14" t="n">
        <v>103.947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03.9475</v>
      </c>
      <c r="D20" s="14"/>
      <c r="E20" s="14" t="n">
        <v>103.9475</v>
      </c>
      <c r="F20" s="14" t="n">
        <v>103.947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03.9475</v>
      </c>
      <c r="D21" s="14"/>
      <c r="E21" s="14" t="n">
        <v>103.9475</v>
      </c>
      <c r="F21" s="14" t="n">
        <v>103.947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832.9441</v>
      </c>
      <c r="D7" s="38" t="n">
        <v>2507.9441</v>
      </c>
      <c r="E7" s="38" t="n">
        <v>32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477.1148</v>
      </c>
      <c r="D8" s="38" t="n">
        <v>2152.1148</v>
      </c>
      <c r="E8" s="38" t="n">
        <v>32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477.1148</v>
      </c>
      <c r="D9" s="38" t="n">
        <v>2152.1148</v>
      </c>
      <c r="E9" s="38" t="n">
        <v>32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477.1148</v>
      </c>
      <c r="D10" s="38" t="n">
        <v>2152.1148</v>
      </c>
      <c r="E10" s="38" t="n">
        <v>32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33.3291</v>
      </c>
      <c r="D11" s="38" t="n">
        <v>133.329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6.5431</v>
      </c>
      <c r="D12" s="38" t="n">
        <v>126.543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6.5431</v>
      </c>
      <c r="D13" s="38" t="n">
        <v>126.543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786</v>
      </c>
      <c r="D14" s="38" t="n">
        <v>6.78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.786</v>
      </c>
      <c r="D15" s="38" t="n">
        <v>6.78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18.5527</v>
      </c>
      <c r="D16" s="38" t="n">
        <v>118.552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8.5527</v>
      </c>
      <c r="D17" s="38" t="n">
        <v>118.552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18.5527</v>
      </c>
      <c r="D18" s="38" t="n">
        <v>118.552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3.9475</v>
      </c>
      <c r="D19" s="38" t="n">
        <v>103.9475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03.9475</v>
      </c>
      <c r="D20" s="38" t="n">
        <v>103.9475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03.9475</v>
      </c>
      <c r="D21" s="38" t="n">
        <v>103.9475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342.4441</v>
      </c>
      <c r="C6" s="38" t="s">
        <v>83</v>
      </c>
      <c r="D6" s="10" t="n">
        <f aca="false">IF(ISBLANK('财拨总表（引用）'!B6)," ",'财拨总表（引用）'!B6)</f>
        <v>2342.4441</v>
      </c>
      <c r="E6" s="10" t="n">
        <f aca="false">IF(ISBLANK('财拨总表（引用）'!C6)," ",'财拨总表（引用）'!C6)</f>
        <v>2342.444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342.444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986.6148</v>
      </c>
      <c r="E7" s="10" t="n">
        <f aca="false">IF(ISBLANK('财拨总表（引用）'!C7)," ",'财拨总表（引用）'!C7)</f>
        <v>1986.614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33.3291</v>
      </c>
      <c r="E8" s="10" t="n">
        <f aca="false">IF(ISBLANK('财拨总表（引用）'!C8)," ",'财拨总表（引用）'!C8)</f>
        <v>133.329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8.5527</v>
      </c>
      <c r="E9" s="10" t="n">
        <f aca="false">IF(ISBLANK('财拨总表（引用）'!C9)," ",'财拨总表（引用）'!C9)</f>
        <v>118.552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3.9475</v>
      </c>
      <c r="E10" s="10" t="n">
        <f aca="false">IF(ISBLANK('财拨总表（引用）'!C10)," ",'财拨总表（引用）'!C10)</f>
        <v>103.9475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342.4441</v>
      </c>
      <c r="C52" s="53" t="s">
        <v>24</v>
      </c>
      <c r="D52" s="10" t="n">
        <f aca="false">IF(ISBLANK('财拨总表（引用）'!B6)," ",'财拨总表（引用）'!B6)</f>
        <v>2342.4441</v>
      </c>
      <c r="E52" s="10" t="n">
        <f aca="false">IF(ISBLANK('财拨总表（引用）'!C6)," ",'财拨总表（引用）'!C6)</f>
        <v>2342.444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342.4441</v>
      </c>
      <c r="D7" s="38" t="n">
        <v>2342.444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986.6148</v>
      </c>
      <c r="D8" s="38" t="n">
        <v>1986.614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986.6148</v>
      </c>
      <c r="D9" s="38" t="n">
        <v>1986.614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986.6148</v>
      </c>
      <c r="D10" s="38" t="n">
        <v>1986.6148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33.3291</v>
      </c>
      <c r="D11" s="38" t="n">
        <v>133.329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6.5431</v>
      </c>
      <c r="D12" s="38" t="n">
        <v>126.543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6.5431</v>
      </c>
      <c r="D13" s="38" t="n">
        <v>126.543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786</v>
      </c>
      <c r="D14" s="38" t="n">
        <v>6.78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.786</v>
      </c>
      <c r="D15" s="38" t="n">
        <v>6.78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18.5527</v>
      </c>
      <c r="D16" s="38" t="n">
        <v>118.552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8.5527</v>
      </c>
      <c r="D17" s="38" t="n">
        <v>118.552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18.5527</v>
      </c>
      <c r="D18" s="38" t="n">
        <v>118.552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3.9475</v>
      </c>
      <c r="D19" s="38" t="n">
        <v>103.9475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03.9475</v>
      </c>
      <c r="D20" s="38" t="n">
        <v>103.9475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03.9475</v>
      </c>
      <c r="D21" s="38" t="n">
        <v>103.9475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42.4441</v>
      </c>
      <c r="D7" s="14" t="n">
        <v>2299.5369</v>
      </c>
      <c r="E7" s="14" t="n">
        <v>42.9072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278.3385</v>
      </c>
      <c r="D8" s="14" t="n">
        <v>2278.3385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442.7376</v>
      </c>
      <c r="D9" s="14" t="n">
        <v>442.7376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75.3348</v>
      </c>
      <c r="D10" s="14" t="n">
        <v>75.3348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1018.1748</v>
      </c>
      <c r="D11" s="14" t="n">
        <v>1018.1748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311.262</v>
      </c>
      <c r="D12" s="14" t="n">
        <v>311.262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26.5431</v>
      </c>
      <c r="D13" s="14" t="n">
        <v>126.5431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53.7808</v>
      </c>
      <c r="D14" s="14" t="n">
        <v>53.7808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64.7719</v>
      </c>
      <c r="D15" s="14" t="n">
        <v>64.7719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6.786</v>
      </c>
      <c r="D16" s="14" t="n">
        <v>6.786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03.9475</v>
      </c>
      <c r="D17" s="14" t="n">
        <v>103.9475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75</v>
      </c>
      <c r="D18" s="14" t="n">
        <v>75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42.9072</v>
      </c>
      <c r="D19" s="14"/>
      <c r="E19" s="14" t="n">
        <v>42.9072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2</v>
      </c>
      <c r="D20" s="14"/>
      <c r="E20" s="14" t="n">
        <v>12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4.656</v>
      </c>
      <c r="D21" s="14"/>
      <c r="E21" s="14" t="n">
        <v>14.656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5.08</v>
      </c>
      <c r="D22" s="14"/>
      <c r="E22" s="14" t="n">
        <v>15.08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.1712</v>
      </c>
      <c r="D23" s="14"/>
      <c r="E23" s="14" t="n">
        <v>1.1712</v>
      </c>
    </row>
    <row r="24" s="1" customFormat="true" ht="27" hidden="false" customHeight="true" outlineLevel="0" collapsed="false">
      <c r="A24" s="27" t="s">
        <v>130</v>
      </c>
      <c r="B24" s="29" t="s">
        <v>131</v>
      </c>
      <c r="C24" s="14" t="n">
        <v>21.1984</v>
      </c>
      <c r="D24" s="14" t="n">
        <v>21.1984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9.2401</v>
      </c>
      <c r="D25" s="14" t="n">
        <v>19.2401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1983</v>
      </c>
      <c r="D26" s="14" t="n">
        <v>0.1983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12</v>
      </c>
      <c r="D27" s="14" t="n">
        <v>0.12</v>
      </c>
      <c r="E27" s="14"/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1.64</v>
      </c>
      <c r="D28" s="14" t="n">
        <v>1.64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47</v>
      </c>
      <c r="E1" s="65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