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3]</t>
    </r>
    <r>
      <rPr>
        <sz val="12"/>
        <color rgb="FF000000"/>
        <rFont val="Noto Sans"/>
        <family val="2"/>
      </rPr>
      <t xml:space="preserve">南昌市新建区流湖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3]</t>
    </r>
    <r>
      <rPr>
        <sz val="12"/>
        <color rgb="FF000000"/>
        <rFont val="Noto Sans"/>
        <family val="2"/>
      </rPr>
      <t xml:space="preserve">南昌市新建区流湖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3]</t>
    </r>
    <r>
      <rPr>
        <sz val="12"/>
        <color rgb="FF000000"/>
        <rFont val="Noto Sans"/>
        <family val="2"/>
      </rPr>
      <t xml:space="preserve">南昌市新建区流湖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3</t>
  </si>
  <si>
    <t xml:space="preserve">南昌市新建区流湖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01.19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57.88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01.19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5.98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8.22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3.00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81.318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2.5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05.1036</v>
      </c>
      <c r="C49" s="8" t="s">
        <v>19</v>
      </c>
      <c r="D49" s="14" t="n">
        <f aca="false">IF(ISBLANK('支出总表（引用）'!B7)," ",'支出总表（引用）'!B7)</f>
        <v>1005.10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05.1036</v>
      </c>
      <c r="C53" s="8" t="s">
        <v>24</v>
      </c>
      <c r="D53" s="14" t="n">
        <f aca="false">B53</f>
        <v>1005.10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005.1036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857.8873</v>
      </c>
    </row>
    <row r="9" s="1" customFormat="true" ht="27" hidden="false" customHeight="true" outlineLevel="0" collapsed="false">
      <c r="A9" s="67" t="s">
        <v>51</v>
      </c>
      <c r="B9" s="10" t="n">
        <v>55.9814</v>
      </c>
    </row>
    <row r="10" s="1" customFormat="true" ht="27" hidden="false" customHeight="true" outlineLevel="0" collapsed="false">
      <c r="A10" s="67" t="s">
        <v>61</v>
      </c>
      <c r="B10" s="10" t="n">
        <v>48.2259</v>
      </c>
    </row>
    <row r="11" s="1" customFormat="true" ht="27" hidden="false" customHeight="true" outlineLevel="0" collapsed="false">
      <c r="A11" s="67" t="s">
        <v>67</v>
      </c>
      <c r="B11" s="10" t="n">
        <v>43.00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0</v>
      </c>
      <c r="B3" s="22" t="s">
        <v>31</v>
      </c>
      <c r="C3" s="22" t="s">
        <v>80</v>
      </c>
      <c r="D3" s="22" t="s">
        <v>81</v>
      </c>
      <c r="E3" s="22" t="s">
        <v>1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901.1948</v>
      </c>
      <c r="C6" s="69" t="n">
        <v>901.194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53.9785</v>
      </c>
      <c r="C7" s="69" t="n">
        <v>753.978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55.9814</v>
      </c>
      <c r="C8" s="69" t="n">
        <v>55.981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48.2259</v>
      </c>
      <c r="C9" s="69" t="n">
        <v>48.2259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43.009</v>
      </c>
      <c r="C10" s="69" t="n">
        <v>43.00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05.1036</v>
      </c>
      <c r="D7" s="14"/>
      <c r="E7" s="14" t="n">
        <v>901.1948</v>
      </c>
      <c r="F7" s="14" t="n">
        <v>901.1948</v>
      </c>
      <c r="G7" s="12"/>
      <c r="H7" s="12"/>
      <c r="I7" s="14"/>
      <c r="J7" s="14"/>
      <c r="K7" s="14"/>
      <c r="L7" s="14"/>
      <c r="M7" s="14" t="n">
        <v>81.3188</v>
      </c>
      <c r="N7" s="14" t="n">
        <v>22.59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57.8873</v>
      </c>
      <c r="D8" s="14"/>
      <c r="E8" s="14" t="n">
        <v>753.9785</v>
      </c>
      <c r="F8" s="14" t="n">
        <v>753.9785</v>
      </c>
      <c r="G8" s="12"/>
      <c r="H8" s="12"/>
      <c r="I8" s="14"/>
      <c r="J8" s="14"/>
      <c r="K8" s="14"/>
      <c r="L8" s="14"/>
      <c r="M8" s="14" t="n">
        <v>81.3188</v>
      </c>
      <c r="N8" s="14" t="n">
        <v>22.59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57.8873</v>
      </c>
      <c r="D9" s="14"/>
      <c r="E9" s="14" t="n">
        <v>753.9785</v>
      </c>
      <c r="F9" s="14" t="n">
        <v>753.9785</v>
      </c>
      <c r="G9" s="12"/>
      <c r="H9" s="12"/>
      <c r="I9" s="14"/>
      <c r="J9" s="14"/>
      <c r="K9" s="14"/>
      <c r="L9" s="14"/>
      <c r="M9" s="14" t="n">
        <v>81.3188</v>
      </c>
      <c r="N9" s="14" t="n">
        <v>22.5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57.8873</v>
      </c>
      <c r="D10" s="14"/>
      <c r="E10" s="14" t="n">
        <v>753.9785</v>
      </c>
      <c r="F10" s="14" t="n">
        <v>753.9785</v>
      </c>
      <c r="G10" s="12"/>
      <c r="H10" s="12"/>
      <c r="I10" s="14"/>
      <c r="J10" s="14"/>
      <c r="K10" s="14"/>
      <c r="L10" s="14"/>
      <c r="M10" s="14" t="n">
        <v>81.3188</v>
      </c>
      <c r="N10" s="14" t="n">
        <v>22.59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5.9814</v>
      </c>
      <c r="D11" s="14"/>
      <c r="E11" s="14" t="n">
        <v>55.9814</v>
      </c>
      <c r="F11" s="14" t="n">
        <v>55.981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3.1434</v>
      </c>
      <c r="D12" s="14"/>
      <c r="E12" s="14" t="n">
        <v>53.1434</v>
      </c>
      <c r="F12" s="14" t="n">
        <v>53.143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3.1434</v>
      </c>
      <c r="D13" s="14"/>
      <c r="E13" s="14" t="n">
        <v>53.1434</v>
      </c>
      <c r="F13" s="14" t="n">
        <v>53.143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.838</v>
      </c>
      <c r="D14" s="14"/>
      <c r="E14" s="14" t="n">
        <v>2.838</v>
      </c>
      <c r="F14" s="14" t="n">
        <v>2.83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838</v>
      </c>
      <c r="D15" s="14"/>
      <c r="E15" s="14" t="n">
        <v>2.838</v>
      </c>
      <c r="F15" s="14" t="n">
        <v>2.83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8.2259</v>
      </c>
      <c r="D16" s="14"/>
      <c r="E16" s="14" t="n">
        <v>48.2259</v>
      </c>
      <c r="F16" s="14" t="n">
        <v>48.225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8.2259</v>
      </c>
      <c r="D17" s="14"/>
      <c r="E17" s="14" t="n">
        <v>48.2259</v>
      </c>
      <c r="F17" s="14" t="n">
        <v>48.225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8.2259</v>
      </c>
      <c r="D18" s="14"/>
      <c r="E18" s="14" t="n">
        <v>48.2259</v>
      </c>
      <c r="F18" s="14" t="n">
        <v>48.225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43.009</v>
      </c>
      <c r="D19" s="14"/>
      <c r="E19" s="14" t="n">
        <v>43.009</v>
      </c>
      <c r="F19" s="14" t="n">
        <v>43.00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43.009</v>
      </c>
      <c r="D20" s="14"/>
      <c r="E20" s="14" t="n">
        <v>43.009</v>
      </c>
      <c r="F20" s="14" t="n">
        <v>43.00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43.009</v>
      </c>
      <c r="D21" s="14"/>
      <c r="E21" s="14" t="n">
        <v>43.009</v>
      </c>
      <c r="F21" s="14" t="n">
        <v>43.00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05.1036</v>
      </c>
      <c r="D7" s="38" t="n">
        <v>1004.1036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57.8873</v>
      </c>
      <c r="D8" s="38" t="n">
        <v>856.887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57.8873</v>
      </c>
      <c r="D9" s="38" t="n">
        <v>856.887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57.8873</v>
      </c>
      <c r="D10" s="38" t="n">
        <v>856.887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5.9814</v>
      </c>
      <c r="D11" s="38" t="n">
        <v>55.981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3.1434</v>
      </c>
      <c r="D12" s="38" t="n">
        <v>53.143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3.1434</v>
      </c>
      <c r="D13" s="38" t="n">
        <v>53.143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838</v>
      </c>
      <c r="D14" s="38" t="n">
        <v>2.83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838</v>
      </c>
      <c r="D15" s="38" t="n">
        <v>2.83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8.2259</v>
      </c>
      <c r="D16" s="38" t="n">
        <v>48.225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8.2259</v>
      </c>
      <c r="D17" s="38" t="n">
        <v>48.225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8.2259</v>
      </c>
      <c r="D18" s="38" t="n">
        <v>48.2259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43.009</v>
      </c>
      <c r="D19" s="38" t="n">
        <v>43.009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43.009</v>
      </c>
      <c r="D20" s="38" t="n">
        <v>43.00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43.009</v>
      </c>
      <c r="D21" s="38" t="n">
        <v>43.00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901.1948</v>
      </c>
      <c r="C6" s="38" t="s">
        <v>83</v>
      </c>
      <c r="D6" s="10" t="n">
        <f aca="false">IF(ISBLANK('财拨总表（引用）'!B6)," ",'财拨总表（引用）'!B6)</f>
        <v>901.1948</v>
      </c>
      <c r="E6" s="10" t="n">
        <f aca="false">IF(ISBLANK('财拨总表（引用）'!C6)," ",'财拨总表（引用）'!C6)</f>
        <v>901.194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901.194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53.9785</v>
      </c>
      <c r="E7" s="10" t="n">
        <f aca="false">IF(ISBLANK('财拨总表（引用）'!C7)," ",'财拨总表（引用）'!C7)</f>
        <v>753.978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5.9814</v>
      </c>
      <c r="E8" s="10" t="n">
        <f aca="false">IF(ISBLANK('财拨总表（引用）'!C8)," ",'财拨总表（引用）'!C8)</f>
        <v>55.981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8.2259</v>
      </c>
      <c r="E9" s="10" t="n">
        <f aca="false">IF(ISBLANK('财拨总表（引用）'!C9)," ",'财拨总表（引用）'!C9)</f>
        <v>48.225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3.009</v>
      </c>
      <c r="E10" s="10" t="n">
        <f aca="false">IF(ISBLANK('财拨总表（引用）'!C10)," ",'财拨总表（引用）'!C10)</f>
        <v>43.00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901.1948</v>
      </c>
      <c r="C52" s="53" t="s">
        <v>24</v>
      </c>
      <c r="D52" s="10" t="n">
        <f aca="false">IF(ISBLANK('财拨总表（引用）'!B6)," ",'财拨总表（引用）'!B6)</f>
        <v>901.1948</v>
      </c>
      <c r="E52" s="10" t="n">
        <f aca="false">IF(ISBLANK('财拨总表（引用）'!C6)," ",'财拨总表（引用）'!C6)</f>
        <v>901.194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01.1948</v>
      </c>
      <c r="D7" s="38" t="n">
        <v>901.194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53.9785</v>
      </c>
      <c r="D8" s="38" t="n">
        <v>753.978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53.9785</v>
      </c>
      <c r="D9" s="38" t="n">
        <v>753.978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53.9785</v>
      </c>
      <c r="D10" s="38" t="n">
        <v>753.978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5.9814</v>
      </c>
      <c r="D11" s="38" t="n">
        <v>55.981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3.1434</v>
      </c>
      <c r="D12" s="38" t="n">
        <v>53.143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3.1434</v>
      </c>
      <c r="D13" s="38" t="n">
        <v>53.143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838</v>
      </c>
      <c r="D14" s="38" t="n">
        <v>2.83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838</v>
      </c>
      <c r="D15" s="38" t="n">
        <v>2.83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8.2259</v>
      </c>
      <c r="D16" s="38" t="n">
        <v>48.225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8.2259</v>
      </c>
      <c r="D17" s="38" t="n">
        <v>48.225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8.2259</v>
      </c>
      <c r="D18" s="38" t="n">
        <v>48.2259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43.009</v>
      </c>
      <c r="D19" s="38" t="n">
        <v>43.009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43.009</v>
      </c>
      <c r="D20" s="38" t="n">
        <v>43.009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43.009</v>
      </c>
      <c r="D21" s="38" t="n">
        <v>43.00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01.1948</v>
      </c>
      <c r="D7" s="14" t="n">
        <v>889.2963</v>
      </c>
      <c r="E7" s="14" t="n">
        <v>11.8985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886.4243</v>
      </c>
      <c r="D8" s="14" t="n">
        <v>886.4243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01.792</v>
      </c>
      <c r="D9" s="14" t="n">
        <v>201.79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26.262</v>
      </c>
      <c r="D10" s="14" t="n">
        <v>26.26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347.616</v>
      </c>
      <c r="D11" s="14" t="n">
        <v>347.616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13.538</v>
      </c>
      <c r="D12" s="14" t="n">
        <v>113.53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53.1434</v>
      </c>
      <c r="D13" s="14" t="n">
        <v>53.1434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2.5859</v>
      </c>
      <c r="D14" s="14" t="n">
        <v>22.5859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25.64</v>
      </c>
      <c r="D15" s="14" t="n">
        <v>25.64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2.838</v>
      </c>
      <c r="D16" s="14" t="n">
        <v>2.838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43.009</v>
      </c>
      <c r="D17" s="14" t="n">
        <v>43.00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0</v>
      </c>
      <c r="D18" s="14" t="n">
        <v>5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1.8985</v>
      </c>
      <c r="D19" s="14"/>
      <c r="E19" s="14" t="n">
        <v>11.8985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5.16</v>
      </c>
      <c r="D20" s="14"/>
      <c r="E20" s="14" t="n">
        <v>5.1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6.3065</v>
      </c>
      <c r="D21" s="14"/>
      <c r="E21" s="14" t="n">
        <v>6.3065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432</v>
      </c>
      <c r="D22" s="14"/>
      <c r="E22" s="14" t="n">
        <v>0.432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2.872</v>
      </c>
      <c r="D23" s="14" t="n">
        <v>2.872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2.3958</v>
      </c>
      <c r="D24" s="14" t="n">
        <v>2.3958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0762</v>
      </c>
      <c r="D25" s="14" t="n">
        <v>0.0762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4</v>
      </c>
      <c r="D26" s="14" t="n">
        <v>0.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29</v>
      </c>
      <c r="D7" s="14"/>
      <c r="E7" s="65" t="n">
        <v>5.29</v>
      </c>
      <c r="F7" s="14"/>
      <c r="G7" s="14"/>
    </row>
    <row r="8" s="1" customFormat="true" ht="27.75" hidden="false" customHeight="true" outlineLevel="0" collapsed="false">
      <c r="A8" s="63" t="s">
        <v>143</v>
      </c>
      <c r="B8" s="64" t="s">
        <v>144</v>
      </c>
      <c r="C8" s="14" t="n">
        <v>5.29</v>
      </c>
      <c r="D8" s="14"/>
      <c r="E8" s="65" t="n">
        <v>5.29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5</v>
      </c>
      <c r="E1" s="66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