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4]</t>
    </r>
    <r>
      <rPr>
        <sz val="12"/>
        <color rgb="FF000000"/>
        <rFont val="Noto Sans"/>
        <family val="2"/>
      </rPr>
      <t xml:space="preserve">南昌市新建区流湖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4]</t>
    </r>
    <r>
      <rPr>
        <sz val="12"/>
        <color rgb="FF000000"/>
        <rFont val="Noto Sans"/>
        <family val="2"/>
      </rPr>
      <t xml:space="preserve">南昌市新建区流湖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4]</t>
    </r>
    <r>
      <rPr>
        <sz val="12"/>
        <color rgb="FF000000"/>
        <rFont val="Noto Sans"/>
        <family val="2"/>
      </rPr>
      <t xml:space="preserve">南昌市新建区流湖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填报单位</t>
  </si>
  <si>
    <t xml:space="preserve">基本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00.543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573.73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00.543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9.181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2.464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22.89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73.5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4.2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98.2838</v>
      </c>
      <c r="C49" s="8" t="s">
        <v>19</v>
      </c>
      <c r="D49" s="14" t="n">
        <f aca="false">IF(ISBLANK('支出总表（引用）'!B7)," ",'支出总表（引用）'!B7)</f>
        <v>2998.28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98.2838</v>
      </c>
      <c r="C53" s="8" t="s">
        <v>24</v>
      </c>
      <c r="D53" s="14" t="n">
        <f aca="false">B53</f>
        <v>2998.28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998.2838</v>
      </c>
      <c r="C7" s="10"/>
      <c r="D7" s="54"/>
      <c r="F7" s="54"/>
    </row>
    <row r="8" s="1" customFormat="true" ht="27" hidden="false" customHeight="true" outlineLevel="0" collapsed="false">
      <c r="A8" s="69" t="s">
        <v>45</v>
      </c>
      <c r="B8" s="10" t="n">
        <v>2573.7389</v>
      </c>
    </row>
    <row r="9" s="1" customFormat="true" ht="27" hidden="false" customHeight="true" outlineLevel="0" collapsed="false">
      <c r="A9" s="69" t="s">
        <v>51</v>
      </c>
      <c r="B9" s="10" t="n">
        <v>159.1817</v>
      </c>
    </row>
    <row r="10" s="1" customFormat="true" ht="27" hidden="false" customHeight="true" outlineLevel="0" collapsed="false">
      <c r="A10" s="69" t="s">
        <v>61</v>
      </c>
      <c r="B10" s="10" t="n">
        <v>142.4643</v>
      </c>
    </row>
    <row r="11" s="1" customFormat="true" ht="27" hidden="false" customHeight="true" outlineLevel="0" collapsed="false">
      <c r="A11" s="69" t="s">
        <v>67</v>
      </c>
      <c r="B11" s="10" t="n">
        <v>122.8989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59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80</v>
      </c>
      <c r="D3" s="22" t="s">
        <v>81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2800.5438</v>
      </c>
      <c r="C6" s="71" t="n">
        <v>2800.5438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2375.9989</v>
      </c>
      <c r="C7" s="71" t="n">
        <v>2375.9989</v>
      </c>
      <c r="D7" s="71"/>
      <c r="E7" s="22"/>
    </row>
    <row r="8" s="1" customFormat="true" ht="27" hidden="false" customHeight="true" outlineLevel="0" collapsed="false">
      <c r="A8" s="29" t="s">
        <v>51</v>
      </c>
      <c r="B8" s="71" t="n">
        <v>159.1817</v>
      </c>
      <c r="C8" s="71" t="n">
        <v>159.1817</v>
      </c>
      <c r="D8" s="71"/>
      <c r="E8" s="22"/>
    </row>
    <row r="9" s="1" customFormat="true" ht="27" hidden="false" customHeight="true" outlineLevel="0" collapsed="false">
      <c r="A9" s="29" t="s">
        <v>61</v>
      </c>
      <c r="B9" s="71" t="n">
        <v>142.4643</v>
      </c>
      <c r="C9" s="71" t="n">
        <v>142.4643</v>
      </c>
      <c r="D9" s="71"/>
      <c r="E9" s="22"/>
    </row>
    <row r="10" s="1" customFormat="true" ht="27" hidden="false" customHeight="true" outlineLevel="0" collapsed="false">
      <c r="A10" s="29" t="s">
        <v>67</v>
      </c>
      <c r="B10" s="71" t="n">
        <v>122.8989</v>
      </c>
      <c r="C10" s="71" t="n">
        <v>122.8989</v>
      </c>
      <c r="D10" s="71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98.2838</v>
      </c>
      <c r="D7" s="14"/>
      <c r="E7" s="14" t="n">
        <v>2800.5438</v>
      </c>
      <c r="F7" s="14" t="n">
        <v>2800.5438</v>
      </c>
      <c r="G7" s="12"/>
      <c r="H7" s="12"/>
      <c r="I7" s="14"/>
      <c r="J7" s="14"/>
      <c r="K7" s="14"/>
      <c r="L7" s="14"/>
      <c r="M7" s="14" t="n">
        <v>73.5</v>
      </c>
      <c r="N7" s="14" t="n">
        <v>124.24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73.7389</v>
      </c>
      <c r="D8" s="14"/>
      <c r="E8" s="14" t="n">
        <v>2375.9989</v>
      </c>
      <c r="F8" s="14" t="n">
        <v>2375.9989</v>
      </c>
      <c r="G8" s="12"/>
      <c r="H8" s="12"/>
      <c r="I8" s="14"/>
      <c r="J8" s="14"/>
      <c r="K8" s="14"/>
      <c r="L8" s="14"/>
      <c r="M8" s="14" t="n">
        <v>73.5</v>
      </c>
      <c r="N8" s="14" t="n">
        <v>124.24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73.7389</v>
      </c>
      <c r="D9" s="14"/>
      <c r="E9" s="14" t="n">
        <v>2375.9989</v>
      </c>
      <c r="F9" s="14" t="n">
        <v>2375.9989</v>
      </c>
      <c r="G9" s="12"/>
      <c r="H9" s="12"/>
      <c r="I9" s="14"/>
      <c r="J9" s="14"/>
      <c r="K9" s="14"/>
      <c r="L9" s="14"/>
      <c r="M9" s="14" t="n">
        <v>73.5</v>
      </c>
      <c r="N9" s="14" t="n">
        <v>124.24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73.7389</v>
      </c>
      <c r="D10" s="14"/>
      <c r="E10" s="14" t="n">
        <v>2375.9989</v>
      </c>
      <c r="F10" s="14" t="n">
        <v>2375.9989</v>
      </c>
      <c r="G10" s="12"/>
      <c r="H10" s="12"/>
      <c r="I10" s="14"/>
      <c r="J10" s="14"/>
      <c r="K10" s="14"/>
      <c r="L10" s="14"/>
      <c r="M10" s="14" t="n">
        <v>73.5</v>
      </c>
      <c r="N10" s="14" t="n">
        <v>124.24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59.1817</v>
      </c>
      <c r="D11" s="14"/>
      <c r="E11" s="14" t="n">
        <v>159.1817</v>
      </c>
      <c r="F11" s="14" t="n">
        <v>159.181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1.0755</v>
      </c>
      <c r="D12" s="14"/>
      <c r="E12" s="14" t="n">
        <v>151.0755</v>
      </c>
      <c r="F12" s="14" t="n">
        <v>151.075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51.0755</v>
      </c>
      <c r="D13" s="14"/>
      <c r="E13" s="14" t="n">
        <v>151.0755</v>
      </c>
      <c r="F13" s="14" t="n">
        <v>151.075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1062</v>
      </c>
      <c r="D14" s="14"/>
      <c r="E14" s="14" t="n">
        <v>8.1062</v>
      </c>
      <c r="F14" s="14" t="n">
        <v>8.106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8.1062</v>
      </c>
      <c r="D15" s="14"/>
      <c r="E15" s="14" t="n">
        <v>8.1062</v>
      </c>
      <c r="F15" s="14" t="n">
        <v>8.10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42.4643</v>
      </c>
      <c r="D16" s="14"/>
      <c r="E16" s="14" t="n">
        <v>142.4643</v>
      </c>
      <c r="F16" s="14" t="n">
        <v>142.464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42.4643</v>
      </c>
      <c r="D17" s="14"/>
      <c r="E17" s="14" t="n">
        <v>142.4643</v>
      </c>
      <c r="F17" s="14" t="n">
        <v>142.464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2.4643</v>
      </c>
      <c r="D18" s="14"/>
      <c r="E18" s="14" t="n">
        <v>142.4643</v>
      </c>
      <c r="F18" s="14" t="n">
        <v>142.464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22.8989</v>
      </c>
      <c r="D19" s="14"/>
      <c r="E19" s="14" t="n">
        <v>122.8989</v>
      </c>
      <c r="F19" s="14" t="n">
        <v>122.898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22.8989</v>
      </c>
      <c r="D20" s="14"/>
      <c r="E20" s="14" t="n">
        <v>122.8989</v>
      </c>
      <c r="F20" s="14" t="n">
        <v>122.898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22.8989</v>
      </c>
      <c r="D21" s="14"/>
      <c r="E21" s="14" t="n">
        <v>122.8989</v>
      </c>
      <c r="F21" s="14" t="n">
        <v>122.8989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98.2838</v>
      </c>
      <c r="D7" s="38" t="n">
        <v>2997.2838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73.7389</v>
      </c>
      <c r="D8" s="38" t="n">
        <v>2572.7389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73.7389</v>
      </c>
      <c r="D9" s="38" t="n">
        <v>2572.7389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73.7389</v>
      </c>
      <c r="D10" s="38" t="n">
        <v>2572.7389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59.1817</v>
      </c>
      <c r="D11" s="38" t="n">
        <v>159.181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1.0755</v>
      </c>
      <c r="D12" s="38" t="n">
        <v>151.075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51.0755</v>
      </c>
      <c r="D13" s="38" t="n">
        <v>151.075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1062</v>
      </c>
      <c r="D14" s="38" t="n">
        <v>8.106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8.1062</v>
      </c>
      <c r="D15" s="38" t="n">
        <v>8.106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42.4643</v>
      </c>
      <c r="D16" s="38" t="n">
        <v>142.464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42.4643</v>
      </c>
      <c r="D17" s="38" t="n">
        <v>142.464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2.4643</v>
      </c>
      <c r="D18" s="38" t="n">
        <v>142.4643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22.8989</v>
      </c>
      <c r="D19" s="38" t="n">
        <v>122.8989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22.8989</v>
      </c>
      <c r="D20" s="38" t="n">
        <v>122.8989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22.8989</v>
      </c>
      <c r="D21" s="38" t="n">
        <v>122.8989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2800.5438</v>
      </c>
      <c r="C6" s="38" t="s">
        <v>83</v>
      </c>
      <c r="D6" s="10" t="n">
        <f aca="false">IF(ISBLANK('财拨总表（引用）'!B6)," ",'财拨总表（引用）'!B6)</f>
        <v>2800.5438</v>
      </c>
      <c r="E6" s="10" t="n">
        <f aca="false">IF(ISBLANK('财拨总表（引用）'!C6)," ",'财拨总表（引用）'!C6)</f>
        <v>2800.543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2800.543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375.9989</v>
      </c>
      <c r="E7" s="10" t="n">
        <f aca="false">IF(ISBLANK('财拨总表（引用）'!C7)," ",'财拨总表（引用）'!C7)</f>
        <v>2375.998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9.1817</v>
      </c>
      <c r="E8" s="10" t="n">
        <f aca="false">IF(ISBLANK('财拨总表（引用）'!C8)," ",'财拨总表（引用）'!C8)</f>
        <v>159.181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2.4643</v>
      </c>
      <c r="E9" s="10" t="n">
        <f aca="false">IF(ISBLANK('财拨总表（引用）'!C9)," ",'财拨总表（引用）'!C9)</f>
        <v>142.4643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22.8989</v>
      </c>
      <c r="E10" s="10" t="n">
        <f aca="false">IF(ISBLANK('财拨总表（引用）'!C10)," ",'财拨总表（引用）'!C10)</f>
        <v>122.898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800.5438</v>
      </c>
      <c r="C52" s="53" t="s">
        <v>24</v>
      </c>
      <c r="D52" s="10" t="n">
        <f aca="false">IF(ISBLANK('财拨总表（引用）'!B6)," ",'财拨总表（引用）'!B6)</f>
        <v>2800.5438</v>
      </c>
      <c r="E52" s="10" t="n">
        <f aca="false">IF(ISBLANK('财拨总表（引用）'!C6)," ",'财拨总表（引用）'!C6)</f>
        <v>2800.543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00.5438</v>
      </c>
      <c r="D7" s="38" t="n">
        <v>2800.5438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75.9989</v>
      </c>
      <c r="D8" s="38" t="n">
        <v>2375.998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75.9989</v>
      </c>
      <c r="D9" s="38" t="n">
        <v>2375.998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75.9989</v>
      </c>
      <c r="D10" s="38" t="n">
        <v>2375.998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59.1817</v>
      </c>
      <c r="D11" s="38" t="n">
        <v>159.181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1.0755</v>
      </c>
      <c r="D12" s="38" t="n">
        <v>151.075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51.0755</v>
      </c>
      <c r="D13" s="38" t="n">
        <v>151.075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1062</v>
      </c>
      <c r="D14" s="38" t="n">
        <v>8.106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8.1062</v>
      </c>
      <c r="D15" s="38" t="n">
        <v>8.1062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42.4643</v>
      </c>
      <c r="D16" s="38" t="n">
        <v>142.464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42.4643</v>
      </c>
      <c r="D17" s="38" t="n">
        <v>142.464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2.4643</v>
      </c>
      <c r="D18" s="38" t="n">
        <v>142.4643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22.8989</v>
      </c>
      <c r="D19" s="38" t="n">
        <v>122.8989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22.8989</v>
      </c>
      <c r="D20" s="38" t="n">
        <v>122.8989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22.8989</v>
      </c>
      <c r="D21" s="38" t="n">
        <v>122.8989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800.5438</v>
      </c>
      <c r="D7" s="14" t="n">
        <v>2746.1012</v>
      </c>
      <c r="E7" s="14" t="n">
        <v>54.4426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720.0621</v>
      </c>
      <c r="D8" s="14" t="n">
        <v>2720.0621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522.3504</v>
      </c>
      <c r="D9" s="14" t="n">
        <v>522.350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79.9356</v>
      </c>
      <c r="D10" s="14" t="n">
        <v>79.935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262.8892</v>
      </c>
      <c r="D11" s="14" t="n">
        <v>1262.8892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78.342</v>
      </c>
      <c r="D12" s="14" t="n">
        <v>378.34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51.0755</v>
      </c>
      <c r="D13" s="14" t="n">
        <v>151.0755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64.2071</v>
      </c>
      <c r="D14" s="14" t="n">
        <v>64.2071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78.2572</v>
      </c>
      <c r="D15" s="14" t="n">
        <v>78.2572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8.1062</v>
      </c>
      <c r="D16" s="14" t="n">
        <v>8.1062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22.8989</v>
      </c>
      <c r="D17" s="14" t="n">
        <v>122.8989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52</v>
      </c>
      <c r="D18" s="14" t="n">
        <v>52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54.4426</v>
      </c>
      <c r="D19" s="14"/>
      <c r="E19" s="14" t="n">
        <v>54.4426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12</v>
      </c>
      <c r="D20" s="14"/>
      <c r="E20" s="14" t="n">
        <v>12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8.008</v>
      </c>
      <c r="D21" s="14"/>
      <c r="E21" s="14" t="n">
        <v>18.008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8.0138</v>
      </c>
      <c r="D23" s="14"/>
      <c r="E23" s="14" t="n">
        <v>18.0138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.4208</v>
      </c>
      <c r="D24" s="14"/>
      <c r="E24" s="14" t="n">
        <v>1.4208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4</v>
      </c>
      <c r="D25" s="14"/>
      <c r="E25" s="14" t="n">
        <v>4</v>
      </c>
    </row>
    <row r="26" s="1" customFormat="true" ht="27" hidden="false" customHeight="true" outlineLevel="0" collapsed="false">
      <c r="A26" s="27" t="s">
        <v>134</v>
      </c>
      <c r="B26" s="29" t="s">
        <v>135</v>
      </c>
      <c r="C26" s="14" t="n">
        <v>26.0391</v>
      </c>
      <c r="D26" s="14" t="n">
        <v>26.0391</v>
      </c>
      <c r="E26" s="14"/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22.5289</v>
      </c>
      <c r="D27" s="14" t="n">
        <v>22.5289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0.1302</v>
      </c>
      <c r="D28" s="14" t="n">
        <v>0.1302</v>
      </c>
      <c r="E28" s="14"/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0.12</v>
      </c>
      <c r="D29" s="14" t="n">
        <v>0.12</v>
      </c>
      <c r="E29" s="14"/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3.26</v>
      </c>
      <c r="D30" s="14" t="n">
        <v>3.26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5</v>
      </c>
      <c r="B4" s="22" t="s">
        <v>146</v>
      </c>
      <c r="C4" s="22" t="s">
        <v>29</v>
      </c>
      <c r="D4" s="24" t="s">
        <v>147</v>
      </c>
      <c r="E4" s="24" t="s">
        <v>148</v>
      </c>
      <c r="F4" s="24" t="s">
        <v>149</v>
      </c>
      <c r="G4" s="24" t="s">
        <v>15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51</v>
      </c>
      <c r="E1" s="65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6" t="s">
        <v>155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67" t="s">
        <v>27</v>
      </c>
      <c r="B7" s="67" t="s">
        <v>28</v>
      </c>
      <c r="C7" s="68" t="s">
        <v>29</v>
      </c>
      <c r="D7" s="68" t="s">
        <v>156</v>
      </c>
      <c r="E7" s="68" t="s">
        <v>5</v>
      </c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