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45]</t>
    </r>
    <r>
      <rPr>
        <sz val="12"/>
        <color rgb="FF000000"/>
        <rFont val="Noto Sans"/>
        <family val="2"/>
      </rPr>
      <t xml:space="preserve">南昌市新建区溪霞初级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45]</t>
    </r>
    <r>
      <rPr>
        <sz val="12"/>
        <color rgb="FF000000"/>
        <rFont val="Noto Sans"/>
        <family val="2"/>
      </rPr>
      <t xml:space="preserve">南昌市新建区溪霞初级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45]</t>
    </r>
    <r>
      <rPr>
        <sz val="12"/>
        <color rgb="FF000000"/>
        <rFont val="Noto Sans"/>
        <family val="2"/>
      </rPr>
      <t xml:space="preserve">南昌市新建区溪霞初级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45</t>
  </si>
  <si>
    <t xml:space="preserve">南昌市新建区溪霞初级中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65.373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106.794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65.37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9.235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59.754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52.650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38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85.06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88.435</v>
      </c>
      <c r="C49" s="8" t="s">
        <v>19</v>
      </c>
      <c r="D49" s="14" t="n">
        <f aca="false">IF(ISBLANK('支出总表（引用）'!B7)," ",'支出总表（引用）'!B7)</f>
        <v>1288.43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88.435</v>
      </c>
      <c r="C53" s="8" t="s">
        <v>24</v>
      </c>
      <c r="D53" s="14" t="n">
        <f aca="false">B53</f>
        <v>1288.43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288.435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1106.7941</v>
      </c>
    </row>
    <row r="9" s="1" customFormat="true" ht="27" hidden="false" customHeight="true" outlineLevel="0" collapsed="false">
      <c r="A9" s="67" t="s">
        <v>51</v>
      </c>
      <c r="B9" s="10" t="n">
        <v>69.2357</v>
      </c>
    </row>
    <row r="10" s="1" customFormat="true" ht="27" hidden="false" customHeight="true" outlineLevel="0" collapsed="false">
      <c r="A10" s="67" t="s">
        <v>61</v>
      </c>
      <c r="B10" s="10" t="n">
        <v>59.7543</v>
      </c>
    </row>
    <row r="11" s="1" customFormat="true" ht="27" hidden="false" customHeight="true" outlineLevel="0" collapsed="false">
      <c r="A11" s="67" t="s">
        <v>67</v>
      </c>
      <c r="B11" s="10" t="n">
        <v>52.6509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53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2</v>
      </c>
      <c r="B3" s="22" t="s">
        <v>31</v>
      </c>
      <c r="C3" s="22" t="s">
        <v>80</v>
      </c>
      <c r="D3" s="22" t="s">
        <v>81</v>
      </c>
      <c r="E3" s="22" t="s">
        <v>15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165.373</v>
      </c>
      <c r="C6" s="69" t="n">
        <v>1165.373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983.7321</v>
      </c>
      <c r="C7" s="69" t="n">
        <v>983.7321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69.2357</v>
      </c>
      <c r="C8" s="69" t="n">
        <v>69.2357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59.7543</v>
      </c>
      <c r="C9" s="69" t="n">
        <v>59.7543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52.6509</v>
      </c>
      <c r="C10" s="69" t="n">
        <v>52.6509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88.435</v>
      </c>
      <c r="D7" s="14"/>
      <c r="E7" s="14" t="n">
        <v>1165.373</v>
      </c>
      <c r="F7" s="14" t="n">
        <v>1165.373</v>
      </c>
      <c r="G7" s="12"/>
      <c r="H7" s="12"/>
      <c r="I7" s="14"/>
      <c r="J7" s="14"/>
      <c r="K7" s="14"/>
      <c r="L7" s="14"/>
      <c r="M7" s="14" t="n">
        <v>38</v>
      </c>
      <c r="N7" s="14" t="n">
        <v>85.062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06.7941</v>
      </c>
      <c r="D8" s="14"/>
      <c r="E8" s="14" t="n">
        <v>983.7321</v>
      </c>
      <c r="F8" s="14" t="n">
        <v>983.7321</v>
      </c>
      <c r="G8" s="12"/>
      <c r="H8" s="12"/>
      <c r="I8" s="14"/>
      <c r="J8" s="14"/>
      <c r="K8" s="14"/>
      <c r="L8" s="14"/>
      <c r="M8" s="14" t="n">
        <v>38</v>
      </c>
      <c r="N8" s="14" t="n">
        <v>85.062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06.7941</v>
      </c>
      <c r="D9" s="14"/>
      <c r="E9" s="14" t="n">
        <v>983.7321</v>
      </c>
      <c r="F9" s="14" t="n">
        <v>983.7321</v>
      </c>
      <c r="G9" s="12"/>
      <c r="H9" s="12"/>
      <c r="I9" s="14"/>
      <c r="J9" s="14"/>
      <c r="K9" s="14"/>
      <c r="L9" s="14"/>
      <c r="M9" s="14" t="n">
        <v>38</v>
      </c>
      <c r="N9" s="14" t="n">
        <v>85.062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106.7941</v>
      </c>
      <c r="D10" s="14"/>
      <c r="E10" s="14" t="n">
        <v>983.7321</v>
      </c>
      <c r="F10" s="14" t="n">
        <v>983.7321</v>
      </c>
      <c r="G10" s="12"/>
      <c r="H10" s="12"/>
      <c r="I10" s="14"/>
      <c r="J10" s="14"/>
      <c r="K10" s="14"/>
      <c r="L10" s="14"/>
      <c r="M10" s="14" t="n">
        <v>38</v>
      </c>
      <c r="N10" s="14" t="n">
        <v>85.062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69.2357</v>
      </c>
      <c r="D11" s="14"/>
      <c r="E11" s="14" t="n">
        <v>69.2357</v>
      </c>
      <c r="F11" s="14" t="n">
        <v>69.235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65.7214</v>
      </c>
      <c r="D12" s="14"/>
      <c r="E12" s="14" t="n">
        <v>65.7214</v>
      </c>
      <c r="F12" s="14" t="n">
        <v>65.721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65.7214</v>
      </c>
      <c r="D13" s="14"/>
      <c r="E13" s="14" t="n">
        <v>65.7214</v>
      </c>
      <c r="F13" s="14" t="n">
        <v>65.721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.5143</v>
      </c>
      <c r="D14" s="14"/>
      <c r="E14" s="14" t="n">
        <v>3.5143</v>
      </c>
      <c r="F14" s="14" t="n">
        <v>3.514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.5143</v>
      </c>
      <c r="D15" s="14"/>
      <c r="E15" s="14" t="n">
        <v>3.5143</v>
      </c>
      <c r="F15" s="14" t="n">
        <v>3.514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59.7543</v>
      </c>
      <c r="D16" s="14"/>
      <c r="E16" s="14" t="n">
        <v>59.7543</v>
      </c>
      <c r="F16" s="14" t="n">
        <v>59.754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59.7543</v>
      </c>
      <c r="D17" s="14"/>
      <c r="E17" s="14" t="n">
        <v>59.7543</v>
      </c>
      <c r="F17" s="14" t="n">
        <v>59.754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9.7543</v>
      </c>
      <c r="D18" s="14"/>
      <c r="E18" s="14" t="n">
        <v>59.7543</v>
      </c>
      <c r="F18" s="14" t="n">
        <v>59.754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52.6509</v>
      </c>
      <c r="D19" s="14"/>
      <c r="E19" s="14" t="n">
        <v>52.6509</v>
      </c>
      <c r="F19" s="14" t="n">
        <v>52.650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52.6509</v>
      </c>
      <c r="D20" s="14"/>
      <c r="E20" s="14" t="n">
        <v>52.6509</v>
      </c>
      <c r="F20" s="14" t="n">
        <v>52.650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52.6509</v>
      </c>
      <c r="D21" s="14"/>
      <c r="E21" s="14" t="n">
        <v>52.6509</v>
      </c>
      <c r="F21" s="14" t="n">
        <v>52.650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88.435</v>
      </c>
      <c r="D7" s="38" t="n">
        <v>1238.435</v>
      </c>
      <c r="E7" s="38" t="n">
        <v>5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06.7941</v>
      </c>
      <c r="D8" s="38" t="n">
        <v>1056.7941</v>
      </c>
      <c r="E8" s="38" t="n">
        <v>5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06.7941</v>
      </c>
      <c r="D9" s="38" t="n">
        <v>1056.7941</v>
      </c>
      <c r="E9" s="38" t="n">
        <v>5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106.7941</v>
      </c>
      <c r="D10" s="38" t="n">
        <v>1056.7941</v>
      </c>
      <c r="E10" s="38" t="n">
        <v>50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69.2357</v>
      </c>
      <c r="D11" s="38" t="n">
        <v>69.2357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65.7214</v>
      </c>
      <c r="D12" s="38" t="n">
        <v>65.721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65.7214</v>
      </c>
      <c r="D13" s="38" t="n">
        <v>65.721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.5143</v>
      </c>
      <c r="D14" s="38" t="n">
        <v>3.5143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.5143</v>
      </c>
      <c r="D15" s="38" t="n">
        <v>3.5143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59.7543</v>
      </c>
      <c r="D16" s="38" t="n">
        <v>59.754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59.7543</v>
      </c>
      <c r="D17" s="38" t="n">
        <v>59.7543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9.7543</v>
      </c>
      <c r="D18" s="38" t="n">
        <v>59.7543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52.6509</v>
      </c>
      <c r="D19" s="38" t="n">
        <v>52.6509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52.6509</v>
      </c>
      <c r="D20" s="38" t="n">
        <v>52.6509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52.6509</v>
      </c>
      <c r="D21" s="38" t="n">
        <v>52.6509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1165.373</v>
      </c>
      <c r="C6" s="38" t="s">
        <v>83</v>
      </c>
      <c r="D6" s="10" t="n">
        <f aca="false">IF(ISBLANK('财拨总表（引用）'!B6)," ",'财拨总表（引用）'!B6)</f>
        <v>1165.373</v>
      </c>
      <c r="E6" s="10" t="n">
        <f aca="false">IF(ISBLANK('财拨总表（引用）'!C6)," ",'财拨总表（引用）'!C6)</f>
        <v>1165.373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1165.373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983.7321</v>
      </c>
      <c r="E7" s="10" t="n">
        <f aca="false">IF(ISBLANK('财拨总表（引用）'!C7)," ",'财拨总表（引用）'!C7)</f>
        <v>983.7321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69.2357</v>
      </c>
      <c r="E8" s="10" t="n">
        <f aca="false">IF(ISBLANK('财拨总表（引用）'!C8)," ",'财拨总表（引用）'!C8)</f>
        <v>69.2357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59.7543</v>
      </c>
      <c r="E9" s="10" t="n">
        <f aca="false">IF(ISBLANK('财拨总表（引用）'!C9)," ",'财拨总表（引用）'!C9)</f>
        <v>59.7543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52.6509</v>
      </c>
      <c r="E10" s="10" t="n">
        <f aca="false">IF(ISBLANK('财拨总表（引用）'!C10)," ",'财拨总表（引用）'!C10)</f>
        <v>52.6509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165.373</v>
      </c>
      <c r="C52" s="53" t="s">
        <v>24</v>
      </c>
      <c r="D52" s="10" t="n">
        <f aca="false">IF(ISBLANK('财拨总表（引用）'!B6)," ",'财拨总表（引用）'!B6)</f>
        <v>1165.373</v>
      </c>
      <c r="E52" s="10" t="n">
        <f aca="false">IF(ISBLANK('财拨总表（引用）'!C6)," ",'财拨总表（引用）'!C6)</f>
        <v>1165.373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165.373</v>
      </c>
      <c r="D7" s="38" t="n">
        <v>1165.373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983.7321</v>
      </c>
      <c r="D8" s="38" t="n">
        <v>983.7321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983.7321</v>
      </c>
      <c r="D9" s="38" t="n">
        <v>983.7321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983.7321</v>
      </c>
      <c r="D10" s="38" t="n">
        <v>983.7321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69.2357</v>
      </c>
      <c r="D11" s="38" t="n">
        <v>69.2357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65.7214</v>
      </c>
      <c r="D12" s="38" t="n">
        <v>65.721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65.7214</v>
      </c>
      <c r="D13" s="38" t="n">
        <v>65.721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.5143</v>
      </c>
      <c r="D14" s="38" t="n">
        <v>3.5143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.5143</v>
      </c>
      <c r="D15" s="38" t="n">
        <v>3.5143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59.7543</v>
      </c>
      <c r="D16" s="38" t="n">
        <v>59.7543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59.7543</v>
      </c>
      <c r="D17" s="38" t="n">
        <v>59.754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59.7543</v>
      </c>
      <c r="D18" s="38" t="n">
        <v>59.7543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52.6509</v>
      </c>
      <c r="D19" s="38" t="n">
        <v>52.6509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52.6509</v>
      </c>
      <c r="D20" s="38" t="n">
        <v>52.6509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52.6509</v>
      </c>
      <c r="D21" s="38" t="n">
        <v>52.6509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165.373</v>
      </c>
      <c r="D7" s="14" t="n">
        <v>1110.3987</v>
      </c>
      <c r="E7" s="14" t="n">
        <v>54.9743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1109.358</v>
      </c>
      <c r="D8" s="14" t="n">
        <v>1109.358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243.4308</v>
      </c>
      <c r="D9" s="14" t="n">
        <v>243.4308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27.9984</v>
      </c>
      <c r="D10" s="14" t="n">
        <v>27.9984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441.2459</v>
      </c>
      <c r="D11" s="14" t="n">
        <v>441.2459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147.042</v>
      </c>
      <c r="D12" s="14" t="n">
        <v>147.042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65.7214</v>
      </c>
      <c r="D13" s="14" t="n">
        <v>65.7214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27.9316</v>
      </c>
      <c r="D14" s="14" t="n">
        <v>27.9316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31.8227</v>
      </c>
      <c r="D15" s="14" t="n">
        <v>31.8227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3.5143</v>
      </c>
      <c r="D16" s="14" t="n">
        <v>3.5143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52.6509</v>
      </c>
      <c r="D17" s="14" t="n">
        <v>52.6509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68</v>
      </c>
      <c r="D18" s="14" t="n">
        <v>68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54.9743</v>
      </c>
      <c r="D19" s="14"/>
      <c r="E19" s="14" t="n">
        <v>54.9743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6.608</v>
      </c>
      <c r="D20" s="14"/>
      <c r="E20" s="14" t="n">
        <v>6.608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40</v>
      </c>
      <c r="D21" s="14"/>
      <c r="E21" s="14" t="n">
        <v>40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7.8095</v>
      </c>
      <c r="D22" s="14"/>
      <c r="E22" s="14" t="n">
        <v>7.8095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0.5568</v>
      </c>
      <c r="D23" s="14"/>
      <c r="E23" s="14" t="n">
        <v>0.5568</v>
      </c>
    </row>
    <row r="24" s="1" customFormat="true" ht="27" hidden="false" customHeight="true" outlineLevel="0" collapsed="false">
      <c r="A24" s="27" t="s">
        <v>130</v>
      </c>
      <c r="B24" s="29" t="s">
        <v>131</v>
      </c>
      <c r="C24" s="14" t="n">
        <v>1.0407</v>
      </c>
      <c r="D24" s="14" t="n">
        <v>1.0407</v>
      </c>
      <c r="E24" s="14"/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0.2007</v>
      </c>
      <c r="D25" s="14" t="n">
        <v>0.2007</v>
      </c>
      <c r="E25" s="14"/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0.36</v>
      </c>
      <c r="D26" s="14" t="n">
        <v>0.36</v>
      </c>
      <c r="E26" s="14"/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0.48</v>
      </c>
      <c r="D27" s="14" t="n">
        <v>0.48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9</v>
      </c>
      <c r="B4" s="22" t="s">
        <v>140</v>
      </c>
      <c r="C4" s="22" t="s">
        <v>29</v>
      </c>
      <c r="D4" s="24" t="s">
        <v>141</v>
      </c>
      <c r="E4" s="24" t="s">
        <v>142</v>
      </c>
      <c r="F4" s="24" t="s">
        <v>143</v>
      </c>
      <c r="G4" s="24" t="s">
        <v>14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</v>
      </c>
      <c r="D7" s="14"/>
      <c r="E7" s="65" t="n">
        <v>5</v>
      </c>
      <c r="F7" s="14"/>
      <c r="G7" s="14"/>
    </row>
    <row r="8" s="1" customFormat="true" ht="27.75" hidden="false" customHeight="true" outlineLevel="0" collapsed="false">
      <c r="A8" s="63" t="s">
        <v>145</v>
      </c>
      <c r="B8" s="64" t="s">
        <v>146</v>
      </c>
      <c r="C8" s="14" t="n">
        <v>5</v>
      </c>
      <c r="D8" s="14"/>
      <c r="E8" s="65" t="n">
        <v>5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7</v>
      </c>
      <c r="E1" s="66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8:11:47Z</dcterms:created>
  <dc:creator/>
  <dc:description/>
  <dc:language>en-US</dc:language>
  <cp:lastModifiedBy>Administrator</cp:lastModifiedBy>
  <dcterms:modified xsi:type="dcterms:W3CDTF">2022-03-09T08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F2ED57AB34C00A93EAD68F8EA6508</vt:lpwstr>
  </property>
  <property fmtid="{D5CDD505-2E9C-101B-9397-08002B2CF9AE}" pid="3" name="KSOProductBuildVer">
    <vt:lpwstr>2052-11.1.0.10938</vt:lpwstr>
  </property>
</Properties>
</file>