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46]</t>
    </r>
    <r>
      <rPr>
        <sz val="12"/>
        <color rgb="FF000000"/>
        <rFont val="Noto Sans"/>
        <family val="2"/>
      </rPr>
      <t xml:space="preserve">南昌市新建区溪霞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46]</t>
    </r>
    <r>
      <rPr>
        <sz val="12"/>
        <color rgb="FF000000"/>
        <rFont val="Noto Sans"/>
        <family val="2"/>
      </rPr>
      <t xml:space="preserve">南昌市新建区溪霞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46]</t>
    </r>
    <r>
      <rPr>
        <sz val="12"/>
        <color rgb="FF000000"/>
        <rFont val="Noto Sans"/>
        <family val="2"/>
      </rPr>
      <t xml:space="preserve">南昌市新建区溪霞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46</t>
  </si>
  <si>
    <t xml:space="preserve">南昌市新建区溪霞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30.074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646.84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30.074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4.45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5.027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4.825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1.07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81.1492</v>
      </c>
      <c r="C49" s="8" t="s">
        <v>19</v>
      </c>
      <c r="D49" s="14" t="n">
        <f aca="false">IF(ISBLANK('支出总表（引用）'!B7)," ",'支出总表（引用）'!B7)</f>
        <v>3081.14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81.1492</v>
      </c>
      <c r="C53" s="8" t="s">
        <v>24</v>
      </c>
      <c r="D53" s="14" t="n">
        <f aca="false">B53</f>
        <v>3081.14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081.149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646.8432</v>
      </c>
    </row>
    <row r="9" s="1" customFormat="true" ht="27" hidden="false" customHeight="true" outlineLevel="0" collapsed="false">
      <c r="A9" s="67" t="s">
        <v>51</v>
      </c>
      <c r="B9" s="10" t="n">
        <v>164.4532</v>
      </c>
    </row>
    <row r="10" s="1" customFormat="true" ht="27" hidden="false" customHeight="true" outlineLevel="0" collapsed="false">
      <c r="A10" s="67" t="s">
        <v>61</v>
      </c>
      <c r="B10" s="10" t="n">
        <v>145.0273</v>
      </c>
    </row>
    <row r="11" s="1" customFormat="true" ht="27" hidden="false" customHeight="true" outlineLevel="0" collapsed="false">
      <c r="A11" s="67" t="s">
        <v>67</v>
      </c>
      <c r="B11" s="10" t="n">
        <v>124.8255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6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80</v>
      </c>
      <c r="D3" s="22" t="s">
        <v>81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930.0742</v>
      </c>
      <c r="C6" s="69" t="n">
        <v>2930.074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495.7682</v>
      </c>
      <c r="C7" s="69" t="n">
        <v>2495.7682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64.4532</v>
      </c>
      <c r="C8" s="69" t="n">
        <v>164.4532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45.0273</v>
      </c>
      <c r="C9" s="69" t="n">
        <v>145.027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24.8255</v>
      </c>
      <c r="C10" s="69" t="n">
        <v>124.8255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81.1492</v>
      </c>
      <c r="D7" s="14"/>
      <c r="E7" s="14" t="n">
        <v>2930.0742</v>
      </c>
      <c r="F7" s="14" t="n">
        <v>2930.0742</v>
      </c>
      <c r="G7" s="12"/>
      <c r="H7" s="12"/>
      <c r="I7" s="14"/>
      <c r="J7" s="14"/>
      <c r="K7" s="14"/>
      <c r="L7" s="14"/>
      <c r="M7" s="14"/>
      <c r="N7" s="14" t="n">
        <v>151.07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646.8432</v>
      </c>
      <c r="D8" s="14"/>
      <c r="E8" s="14" t="n">
        <v>2495.7682</v>
      </c>
      <c r="F8" s="14" t="n">
        <v>2495.7682</v>
      </c>
      <c r="G8" s="12"/>
      <c r="H8" s="12"/>
      <c r="I8" s="14"/>
      <c r="J8" s="14"/>
      <c r="K8" s="14"/>
      <c r="L8" s="14"/>
      <c r="M8" s="14"/>
      <c r="N8" s="14" t="n">
        <v>151.07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46.8432</v>
      </c>
      <c r="D9" s="14"/>
      <c r="E9" s="14" t="n">
        <v>2495.7682</v>
      </c>
      <c r="F9" s="14" t="n">
        <v>2495.7682</v>
      </c>
      <c r="G9" s="12"/>
      <c r="H9" s="12"/>
      <c r="I9" s="14"/>
      <c r="J9" s="14"/>
      <c r="K9" s="14"/>
      <c r="L9" s="14"/>
      <c r="M9" s="14"/>
      <c r="N9" s="14" t="n">
        <v>151.07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646.8432</v>
      </c>
      <c r="D10" s="14"/>
      <c r="E10" s="14" t="n">
        <v>2495.7682</v>
      </c>
      <c r="F10" s="14" t="n">
        <v>2495.7682</v>
      </c>
      <c r="G10" s="12"/>
      <c r="H10" s="12"/>
      <c r="I10" s="14"/>
      <c r="J10" s="14"/>
      <c r="K10" s="14"/>
      <c r="L10" s="14"/>
      <c r="M10" s="14"/>
      <c r="N10" s="14" t="n">
        <v>151.07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64.4532</v>
      </c>
      <c r="D11" s="14"/>
      <c r="E11" s="14" t="n">
        <v>164.4532</v>
      </c>
      <c r="F11" s="14" t="n">
        <v>164.45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6.0802</v>
      </c>
      <c r="D12" s="14"/>
      <c r="E12" s="14" t="n">
        <v>156.0802</v>
      </c>
      <c r="F12" s="14" t="n">
        <v>156.080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6.0802</v>
      </c>
      <c r="D13" s="14"/>
      <c r="E13" s="14" t="n">
        <v>156.0802</v>
      </c>
      <c r="F13" s="14" t="n">
        <v>156.08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373</v>
      </c>
      <c r="D14" s="14"/>
      <c r="E14" s="14" t="n">
        <v>8.373</v>
      </c>
      <c r="F14" s="14" t="n">
        <v>8.37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373</v>
      </c>
      <c r="D15" s="14"/>
      <c r="E15" s="14" t="n">
        <v>8.373</v>
      </c>
      <c r="F15" s="14" t="n">
        <v>8.37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45.0273</v>
      </c>
      <c r="D16" s="14"/>
      <c r="E16" s="14" t="n">
        <v>145.0273</v>
      </c>
      <c r="F16" s="14" t="n">
        <v>145.027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45.0273</v>
      </c>
      <c r="D17" s="14"/>
      <c r="E17" s="14" t="n">
        <v>145.0273</v>
      </c>
      <c r="F17" s="14" t="n">
        <v>145.027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5.0273</v>
      </c>
      <c r="D18" s="14"/>
      <c r="E18" s="14" t="n">
        <v>145.0273</v>
      </c>
      <c r="F18" s="14" t="n">
        <v>145.027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24.8255</v>
      </c>
      <c r="D19" s="14"/>
      <c r="E19" s="14" t="n">
        <v>124.8255</v>
      </c>
      <c r="F19" s="14" t="n">
        <v>124.825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24.8255</v>
      </c>
      <c r="D20" s="14"/>
      <c r="E20" s="14" t="n">
        <v>124.8255</v>
      </c>
      <c r="F20" s="14" t="n">
        <v>124.825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24.8255</v>
      </c>
      <c r="D21" s="14"/>
      <c r="E21" s="14" t="n">
        <v>124.8255</v>
      </c>
      <c r="F21" s="14" t="n">
        <v>124.825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81.1492</v>
      </c>
      <c r="D7" s="38" t="n">
        <v>3076.1492</v>
      </c>
      <c r="E7" s="38" t="n">
        <v>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646.8432</v>
      </c>
      <c r="D8" s="38" t="n">
        <v>2641.8432</v>
      </c>
      <c r="E8" s="38" t="n">
        <v>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46.8432</v>
      </c>
      <c r="D9" s="38" t="n">
        <v>2641.8432</v>
      </c>
      <c r="E9" s="38" t="n">
        <v>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646.8432</v>
      </c>
      <c r="D10" s="38" t="n">
        <v>2641.8432</v>
      </c>
      <c r="E10" s="38" t="n">
        <v>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64.4532</v>
      </c>
      <c r="D11" s="38" t="n">
        <v>164.453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6.0802</v>
      </c>
      <c r="D12" s="38" t="n">
        <v>156.080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6.0802</v>
      </c>
      <c r="D13" s="38" t="n">
        <v>156.080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373</v>
      </c>
      <c r="D14" s="38" t="n">
        <v>8.37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373</v>
      </c>
      <c r="D15" s="38" t="n">
        <v>8.37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45.0273</v>
      </c>
      <c r="D16" s="38" t="n">
        <v>145.027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45.0273</v>
      </c>
      <c r="D17" s="38" t="n">
        <v>145.027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5.0273</v>
      </c>
      <c r="D18" s="38" t="n">
        <v>145.027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24.8255</v>
      </c>
      <c r="D19" s="38" t="n">
        <v>124.8255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24.8255</v>
      </c>
      <c r="D20" s="38" t="n">
        <v>124.8255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24.8255</v>
      </c>
      <c r="D21" s="38" t="n">
        <v>124.8255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930.0742</v>
      </c>
      <c r="C6" s="38" t="s">
        <v>83</v>
      </c>
      <c r="D6" s="10" t="n">
        <f aca="false">IF(ISBLANK('财拨总表（引用）'!B6)," ",'财拨总表（引用）'!B6)</f>
        <v>2930.0742</v>
      </c>
      <c r="E6" s="10" t="n">
        <f aca="false">IF(ISBLANK('财拨总表（引用）'!C6)," ",'财拨总表（引用）'!C6)</f>
        <v>2930.074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930.074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495.7682</v>
      </c>
      <c r="E7" s="10" t="n">
        <f aca="false">IF(ISBLANK('财拨总表（引用）'!C7)," ",'财拨总表（引用）'!C7)</f>
        <v>2495.768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4.4532</v>
      </c>
      <c r="E8" s="10" t="n">
        <f aca="false">IF(ISBLANK('财拨总表（引用）'!C8)," ",'财拨总表（引用）'!C8)</f>
        <v>164.453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5.0273</v>
      </c>
      <c r="E9" s="10" t="n">
        <f aca="false">IF(ISBLANK('财拨总表（引用）'!C9)," ",'财拨总表（引用）'!C9)</f>
        <v>145.027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24.8255</v>
      </c>
      <c r="E10" s="10" t="n">
        <f aca="false">IF(ISBLANK('财拨总表（引用）'!C10)," ",'财拨总表（引用）'!C10)</f>
        <v>124.8255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930.0742</v>
      </c>
      <c r="C52" s="53" t="s">
        <v>24</v>
      </c>
      <c r="D52" s="10" t="n">
        <f aca="false">IF(ISBLANK('财拨总表（引用）'!B6)," ",'财拨总表（引用）'!B6)</f>
        <v>2930.0742</v>
      </c>
      <c r="E52" s="10" t="n">
        <f aca="false">IF(ISBLANK('财拨总表（引用）'!C6)," ",'财拨总表（引用）'!C6)</f>
        <v>2930.074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30.0742</v>
      </c>
      <c r="D7" s="38" t="n">
        <v>2930.074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495.7682</v>
      </c>
      <c r="D8" s="38" t="n">
        <v>2495.768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495.7682</v>
      </c>
      <c r="D9" s="38" t="n">
        <v>2495.768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495.7682</v>
      </c>
      <c r="D10" s="38" t="n">
        <v>2495.7682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64.4532</v>
      </c>
      <c r="D11" s="38" t="n">
        <v>164.453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6.0802</v>
      </c>
      <c r="D12" s="38" t="n">
        <v>156.080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6.0802</v>
      </c>
      <c r="D13" s="38" t="n">
        <v>156.080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373</v>
      </c>
      <c r="D14" s="38" t="n">
        <v>8.37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373</v>
      </c>
      <c r="D15" s="38" t="n">
        <v>8.37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45.0273</v>
      </c>
      <c r="D16" s="38" t="n">
        <v>145.027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45.0273</v>
      </c>
      <c r="D17" s="38" t="n">
        <v>145.027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5.0273</v>
      </c>
      <c r="D18" s="38" t="n">
        <v>145.027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24.8255</v>
      </c>
      <c r="D19" s="38" t="n">
        <v>124.8255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24.8255</v>
      </c>
      <c r="D20" s="38" t="n">
        <v>124.8255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24.8255</v>
      </c>
      <c r="D21" s="38" t="n">
        <v>124.8255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930.0742</v>
      </c>
      <c r="D7" s="14" t="n">
        <v>2793.8663</v>
      </c>
      <c r="E7" s="14" t="n">
        <v>136.2079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785.2022</v>
      </c>
      <c r="D8" s="14" t="n">
        <v>2785.2022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541.98</v>
      </c>
      <c r="D9" s="14" t="n">
        <v>541.98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64.7112</v>
      </c>
      <c r="D10" s="14" t="n">
        <v>64.71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233.805</v>
      </c>
      <c r="D11" s="14" t="n">
        <v>1233.805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88.356</v>
      </c>
      <c r="D12" s="14" t="n">
        <v>388.35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56.0802</v>
      </c>
      <c r="D13" s="14" t="n">
        <v>156.0802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66.3341</v>
      </c>
      <c r="D14" s="14" t="n">
        <v>66.3341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78.6932</v>
      </c>
      <c r="D15" s="14" t="n">
        <v>78.6932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8.373</v>
      </c>
      <c r="D16" s="14" t="n">
        <v>8.373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24.8255</v>
      </c>
      <c r="D17" s="14" t="n">
        <v>124.8255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122.044</v>
      </c>
      <c r="D18" s="14" t="n">
        <v>122.044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36.2079</v>
      </c>
      <c r="D19" s="14"/>
      <c r="E19" s="14" t="n">
        <v>136.2079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30</v>
      </c>
      <c r="D20" s="14"/>
      <c r="E20" s="14" t="n">
        <v>30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7.992</v>
      </c>
      <c r="D21" s="14"/>
      <c r="E21" s="14" t="n">
        <v>17.992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4.85</v>
      </c>
      <c r="D22" s="14"/>
      <c r="E22" s="14" t="n">
        <v>14.85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.1</v>
      </c>
      <c r="D23" s="14"/>
      <c r="E23" s="14" t="n">
        <v>1.1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6</v>
      </c>
      <c r="D24" s="14"/>
      <c r="E24" s="14" t="n">
        <v>6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25.2</v>
      </c>
      <c r="D25" s="14"/>
      <c r="E25" s="14" t="n">
        <v>25.2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8.6067</v>
      </c>
      <c r="D26" s="14"/>
      <c r="E26" s="14" t="n">
        <v>18.6067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1.4592</v>
      </c>
      <c r="D27" s="14"/>
      <c r="E27" s="14" t="n">
        <v>1.4592</v>
      </c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21</v>
      </c>
      <c r="D28" s="14"/>
      <c r="E28" s="14" t="n">
        <v>21</v>
      </c>
    </row>
    <row r="29" s="1" customFormat="true" ht="27" hidden="false" customHeight="true" outlineLevel="0" collapsed="false">
      <c r="A29" s="27" t="s">
        <v>140</v>
      </c>
      <c r="B29" s="29" t="s">
        <v>141</v>
      </c>
      <c r="C29" s="14" t="n">
        <v>8.6641</v>
      </c>
      <c r="D29" s="14" t="n">
        <v>8.6641</v>
      </c>
      <c r="E29" s="14"/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5.3426</v>
      </c>
      <c r="D30" s="14" t="n">
        <v>5.3426</v>
      </c>
      <c r="E30" s="14"/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0.3735</v>
      </c>
      <c r="D31" s="14" t="n">
        <v>0.3735</v>
      </c>
      <c r="E31" s="14"/>
    </row>
    <row r="32" s="1" customFormat="true" ht="27" hidden="false" customHeight="true" outlineLevel="0" collapsed="false">
      <c r="A32" s="29" t="s">
        <v>146</v>
      </c>
      <c r="B32" s="29" t="s">
        <v>147</v>
      </c>
      <c r="C32" s="14" t="n">
        <v>0.048</v>
      </c>
      <c r="D32" s="14" t="n">
        <v>0.048</v>
      </c>
      <c r="E32" s="14"/>
    </row>
    <row r="33" s="1" customFormat="true" ht="27" hidden="false" customHeight="true" outlineLevel="0" collapsed="false">
      <c r="A33" s="29" t="s">
        <v>148</v>
      </c>
      <c r="B33" s="29" t="s">
        <v>149</v>
      </c>
      <c r="C33" s="14" t="n">
        <v>2.9</v>
      </c>
      <c r="D33" s="14" t="n">
        <v>2.9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5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1</v>
      </c>
      <c r="B4" s="22" t="s">
        <v>152</v>
      </c>
      <c r="C4" s="22" t="s">
        <v>29</v>
      </c>
      <c r="D4" s="24" t="s">
        <v>153</v>
      </c>
      <c r="E4" s="24" t="s">
        <v>154</v>
      </c>
      <c r="F4" s="24" t="s">
        <v>155</v>
      </c>
      <c r="G4" s="24" t="s">
        <v>15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8</v>
      </c>
      <c r="D7" s="14"/>
      <c r="E7" s="65" t="n">
        <v>5.8</v>
      </c>
      <c r="F7" s="14"/>
      <c r="G7" s="14"/>
    </row>
    <row r="8" s="1" customFormat="true" ht="27.75" hidden="false" customHeight="true" outlineLevel="0" collapsed="false">
      <c r="A8" s="63" t="s">
        <v>157</v>
      </c>
      <c r="B8" s="64" t="s">
        <v>158</v>
      </c>
      <c r="C8" s="14" t="n">
        <v>5.8</v>
      </c>
      <c r="D8" s="14"/>
      <c r="E8" s="65" t="n">
        <v>5.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9</v>
      </c>
      <c r="E1" s="66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46:10Z</dcterms:created>
  <dc:creator/>
  <dc:description/>
  <dc:language>en-US</dc:language>
  <cp:lastModifiedBy>Administrator</cp:lastModifiedBy>
  <dcterms:modified xsi:type="dcterms:W3CDTF">2022-03-09T08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84279BCC045B582576729D7D14721</vt:lpwstr>
  </property>
  <property fmtid="{D5CDD505-2E9C-101B-9397-08002B2CF9AE}" pid="3" name="KSOProductBuildVer">
    <vt:lpwstr>2052-11.1.0.10938</vt:lpwstr>
  </property>
</Properties>
</file>