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12]</t>
    </r>
    <r>
      <rPr>
        <sz val="12"/>
        <color rgb="FF000000"/>
        <rFont val="Noto Sans"/>
        <family val="2"/>
      </rPr>
      <t xml:space="preserve">南昌市新建区特殊教育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12]</t>
    </r>
    <r>
      <rPr>
        <sz val="12"/>
        <color rgb="FF000000"/>
        <rFont val="Noto Sans"/>
        <family val="2"/>
      </rPr>
      <t xml:space="preserve">南昌市新建区特殊教育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701</t>
    </r>
  </si>
  <si>
    <t xml:space="preserve">　　特殊学校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12]</t>
    </r>
    <r>
      <rPr>
        <sz val="12"/>
        <color rgb="FF000000"/>
        <rFont val="Noto Sans"/>
        <family val="2"/>
      </rPr>
      <t xml:space="preserve">南昌市新建区特殊教育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12</t>
  </si>
  <si>
    <t xml:space="preserve">南昌市新建区特殊教育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41.867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53.72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1.867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8.16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3.442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3.109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88.78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97.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28.4471</v>
      </c>
      <c r="C49" s="8" t="s">
        <v>19</v>
      </c>
      <c r="D49" s="14" t="n">
        <f aca="false">IF(ISBLANK('支出总表（引用）'!B7)," ",'支出总表（引用）'!B7)</f>
        <v>828.447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28.4471</v>
      </c>
      <c r="C53" s="8" t="s">
        <v>24</v>
      </c>
      <c r="D53" s="14" t="n">
        <f aca="false">B53</f>
        <v>828.447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828.4471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753.7298</v>
      </c>
    </row>
    <row r="9" s="1" customFormat="true" ht="27" hidden="false" customHeight="true" outlineLevel="0" collapsed="false">
      <c r="A9" s="67" t="s">
        <v>51</v>
      </c>
      <c r="B9" s="10" t="n">
        <v>28.166</v>
      </c>
    </row>
    <row r="10" s="1" customFormat="true" ht="27" hidden="false" customHeight="true" outlineLevel="0" collapsed="false">
      <c r="A10" s="67" t="s">
        <v>61</v>
      </c>
      <c r="B10" s="10" t="n">
        <v>23.4421</v>
      </c>
    </row>
    <row r="11" s="1" customFormat="true" ht="27" hidden="false" customHeight="true" outlineLevel="0" collapsed="false">
      <c r="A11" s="67" t="s">
        <v>69</v>
      </c>
      <c r="B11" s="10" t="n">
        <v>23.109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9</v>
      </c>
      <c r="B3" s="22" t="s">
        <v>31</v>
      </c>
      <c r="C3" s="22" t="s">
        <v>83</v>
      </c>
      <c r="D3" s="22" t="s">
        <v>84</v>
      </c>
      <c r="E3" s="22" t="s">
        <v>1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41.8671</v>
      </c>
      <c r="C6" s="69" t="n">
        <v>541.8671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67.1498</v>
      </c>
      <c r="C7" s="69" t="n">
        <v>467.1498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28.166</v>
      </c>
      <c r="C8" s="69" t="n">
        <v>28.166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23.4421</v>
      </c>
      <c r="C9" s="69" t="n">
        <v>23.4421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23.1092</v>
      </c>
      <c r="C10" s="69" t="n">
        <v>23.109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28.4471</v>
      </c>
      <c r="D7" s="14"/>
      <c r="E7" s="14" t="n">
        <v>541.8671</v>
      </c>
      <c r="F7" s="14" t="n">
        <v>541.8671</v>
      </c>
      <c r="G7" s="12"/>
      <c r="H7" s="12"/>
      <c r="I7" s="14"/>
      <c r="J7" s="14"/>
      <c r="K7" s="14"/>
      <c r="L7" s="14"/>
      <c r="M7" s="14" t="n">
        <v>88.78</v>
      </c>
      <c r="N7" s="14" t="n">
        <v>197.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53.7298</v>
      </c>
      <c r="D8" s="14"/>
      <c r="E8" s="14" t="n">
        <v>467.1498</v>
      </c>
      <c r="F8" s="14" t="n">
        <v>467.1498</v>
      </c>
      <c r="G8" s="12"/>
      <c r="H8" s="12"/>
      <c r="I8" s="14"/>
      <c r="J8" s="14"/>
      <c r="K8" s="14"/>
      <c r="L8" s="14"/>
      <c r="M8" s="14" t="n">
        <v>88.78</v>
      </c>
      <c r="N8" s="14" t="n">
        <v>197.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53.7298</v>
      </c>
      <c r="D9" s="14"/>
      <c r="E9" s="14" t="n">
        <v>467.1498</v>
      </c>
      <c r="F9" s="14" t="n">
        <v>467.1498</v>
      </c>
      <c r="G9" s="12"/>
      <c r="H9" s="12"/>
      <c r="I9" s="14"/>
      <c r="J9" s="14"/>
      <c r="K9" s="14"/>
      <c r="L9" s="14"/>
      <c r="M9" s="14" t="n">
        <v>88.78</v>
      </c>
      <c r="N9" s="14" t="n">
        <v>197.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53.7298</v>
      </c>
      <c r="D10" s="14"/>
      <c r="E10" s="14" t="n">
        <v>467.1498</v>
      </c>
      <c r="F10" s="14" t="n">
        <v>467.1498</v>
      </c>
      <c r="G10" s="12"/>
      <c r="H10" s="12"/>
      <c r="I10" s="14"/>
      <c r="J10" s="14"/>
      <c r="K10" s="14"/>
      <c r="L10" s="14"/>
      <c r="M10" s="14" t="n">
        <v>88.78</v>
      </c>
      <c r="N10" s="14" t="n">
        <v>197.8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8.166</v>
      </c>
      <c r="D11" s="14"/>
      <c r="E11" s="14" t="n">
        <v>28.166</v>
      </c>
      <c r="F11" s="14" t="n">
        <v>28.16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6.7355</v>
      </c>
      <c r="D12" s="14"/>
      <c r="E12" s="14" t="n">
        <v>26.7355</v>
      </c>
      <c r="F12" s="14" t="n">
        <v>26.735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6.7355</v>
      </c>
      <c r="D13" s="14"/>
      <c r="E13" s="14" t="n">
        <v>26.7355</v>
      </c>
      <c r="F13" s="14" t="n">
        <v>26.735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4305</v>
      </c>
      <c r="D14" s="14"/>
      <c r="E14" s="14" t="n">
        <v>1.4305</v>
      </c>
      <c r="F14" s="14" t="n">
        <v>1.430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4305</v>
      </c>
      <c r="D15" s="14"/>
      <c r="E15" s="14" t="n">
        <v>1.4305</v>
      </c>
      <c r="F15" s="14" t="n">
        <v>1.430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3.4421</v>
      </c>
      <c r="D16" s="14"/>
      <c r="E16" s="14" t="n">
        <v>23.4421</v>
      </c>
      <c r="F16" s="14" t="n">
        <v>23.442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3.4421</v>
      </c>
      <c r="D17" s="14"/>
      <c r="E17" s="14" t="n">
        <v>23.4421</v>
      </c>
      <c r="F17" s="14" t="n">
        <v>23.442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1.3626</v>
      </c>
      <c r="D18" s="14"/>
      <c r="E18" s="14" t="n">
        <v>11.3626</v>
      </c>
      <c r="F18" s="14" t="n">
        <v>11.362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2.0795</v>
      </c>
      <c r="D19" s="14"/>
      <c r="E19" s="14" t="n">
        <v>12.0795</v>
      </c>
      <c r="F19" s="14" t="n">
        <v>12.079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23.1092</v>
      </c>
      <c r="D20" s="14"/>
      <c r="E20" s="14" t="n">
        <v>23.1092</v>
      </c>
      <c r="F20" s="14" t="n">
        <v>23.10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3.1092</v>
      </c>
      <c r="D21" s="14"/>
      <c r="E21" s="14" t="n">
        <v>23.1092</v>
      </c>
      <c r="F21" s="14" t="n">
        <v>23.109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23.1092</v>
      </c>
      <c r="D22" s="14"/>
      <c r="E22" s="14" t="n">
        <v>23.1092</v>
      </c>
      <c r="F22" s="14" t="n">
        <v>23.109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28.4471</v>
      </c>
      <c r="D7" s="38" t="n">
        <v>715.3071</v>
      </c>
      <c r="E7" s="38" t="n">
        <v>113.1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53.7298</v>
      </c>
      <c r="D8" s="38" t="n">
        <v>640.5898</v>
      </c>
      <c r="E8" s="38" t="n">
        <v>113.1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53.7298</v>
      </c>
      <c r="D9" s="38" t="n">
        <v>640.5898</v>
      </c>
      <c r="E9" s="38" t="n">
        <v>113.1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53.7298</v>
      </c>
      <c r="D10" s="38" t="n">
        <v>640.5898</v>
      </c>
      <c r="E10" s="38" t="n">
        <v>113.14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8.166</v>
      </c>
      <c r="D11" s="38" t="n">
        <v>28.16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6.7355</v>
      </c>
      <c r="D12" s="38" t="n">
        <v>26.735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6.7355</v>
      </c>
      <c r="D13" s="38" t="n">
        <v>26.735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4305</v>
      </c>
      <c r="D14" s="38" t="n">
        <v>1.430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4305</v>
      </c>
      <c r="D15" s="38" t="n">
        <v>1.430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3.4421</v>
      </c>
      <c r="D16" s="38" t="n">
        <v>23.442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3.4421</v>
      </c>
      <c r="D17" s="38" t="n">
        <v>23.442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1.3626</v>
      </c>
      <c r="D18" s="38" t="n">
        <v>11.362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2.0795</v>
      </c>
      <c r="D19" s="38" t="n">
        <v>12.0795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23.1092</v>
      </c>
      <c r="D20" s="38" t="n">
        <v>23.109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3.1092</v>
      </c>
      <c r="D21" s="38" t="n">
        <v>23.109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23.1092</v>
      </c>
      <c r="D22" s="38" t="n">
        <v>23.109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541.8671</v>
      </c>
      <c r="C6" s="38" t="s">
        <v>86</v>
      </c>
      <c r="D6" s="10" t="n">
        <f aca="false">IF(ISBLANK('财拨总表（引用）'!B6)," ",'财拨总表（引用）'!B6)</f>
        <v>541.8671</v>
      </c>
      <c r="E6" s="10" t="n">
        <f aca="false">IF(ISBLANK('财拨总表（引用）'!C6)," ",'财拨总表（引用）'!C6)</f>
        <v>541.867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38" t="n">
        <v>541.867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67.1498</v>
      </c>
      <c r="E7" s="10" t="n">
        <f aca="false">IF(ISBLANK('财拨总表（引用）'!C7)," ",'财拨总表（引用）'!C7)</f>
        <v>467.149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8.166</v>
      </c>
      <c r="E8" s="10" t="n">
        <f aca="false">IF(ISBLANK('财拨总表（引用）'!C8)," ",'财拨总表（引用）'!C8)</f>
        <v>28.16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3.4421</v>
      </c>
      <c r="E9" s="10" t="n">
        <f aca="false">IF(ISBLANK('财拨总表（引用）'!C9)," ",'财拨总表（引用）'!C9)</f>
        <v>23.442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3.1092</v>
      </c>
      <c r="E10" s="10" t="n">
        <f aca="false">IF(ISBLANK('财拨总表（引用）'!C10)," ",'财拨总表（引用）'!C10)</f>
        <v>23.109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0</v>
      </c>
      <c r="B47" s="51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41.8671</v>
      </c>
      <c r="C52" s="53" t="s">
        <v>24</v>
      </c>
      <c r="D52" s="10" t="n">
        <f aca="false">IF(ISBLANK('财拨总表（引用）'!B6)," ",'财拨总表（引用）'!B6)</f>
        <v>541.8671</v>
      </c>
      <c r="E52" s="10" t="n">
        <f aca="false">IF(ISBLANK('财拨总表（引用）'!C6)," ",'财拨总表（引用）'!C6)</f>
        <v>541.867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41.8671</v>
      </c>
      <c r="D7" s="38" t="n">
        <v>429.7271</v>
      </c>
      <c r="E7" s="38" t="n">
        <v>112.1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67.1498</v>
      </c>
      <c r="D8" s="38" t="n">
        <v>355.0098</v>
      </c>
      <c r="E8" s="38" t="n">
        <v>112.1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67.1498</v>
      </c>
      <c r="D9" s="38" t="n">
        <v>355.0098</v>
      </c>
      <c r="E9" s="38" t="n">
        <v>112.1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67.1498</v>
      </c>
      <c r="D10" s="38" t="n">
        <v>355.0098</v>
      </c>
      <c r="E10" s="38" t="n">
        <v>112.14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8.166</v>
      </c>
      <c r="D11" s="38" t="n">
        <v>28.16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6.7355</v>
      </c>
      <c r="D12" s="38" t="n">
        <v>26.735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6.7355</v>
      </c>
      <c r="D13" s="38" t="n">
        <v>26.735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4305</v>
      </c>
      <c r="D14" s="38" t="n">
        <v>1.430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4305</v>
      </c>
      <c r="D15" s="38" t="n">
        <v>1.430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3.4421</v>
      </c>
      <c r="D16" s="38" t="n">
        <v>23.442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3.4421</v>
      </c>
      <c r="D17" s="38" t="n">
        <v>23.442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1.3626</v>
      </c>
      <c r="D18" s="38" t="n">
        <v>11.362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2.0795</v>
      </c>
      <c r="D19" s="38" t="n">
        <v>12.0795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23.1092</v>
      </c>
      <c r="D20" s="38" t="n">
        <v>23.109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3.1092</v>
      </c>
      <c r="D21" s="38" t="n">
        <v>23.109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23.1092</v>
      </c>
      <c r="D22" s="38" t="n">
        <v>23.109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29.7271</v>
      </c>
      <c r="D7" s="14" t="n">
        <v>423.7259</v>
      </c>
      <c r="E7" s="14" t="n">
        <v>6.0012</v>
      </c>
      <c r="F7" s="57"/>
      <c r="G7" s="57"/>
      <c r="H7" s="54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423.4539</v>
      </c>
      <c r="D8" s="14" t="n">
        <v>423.4539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97.884</v>
      </c>
      <c r="D9" s="14" t="n">
        <v>97.884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5.4796</v>
      </c>
      <c r="D10" s="14" t="n">
        <v>25.4796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64.317</v>
      </c>
      <c r="D11" s="14" t="n">
        <v>164.317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61.056</v>
      </c>
      <c r="D12" s="14" t="n">
        <v>61.056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26.7355</v>
      </c>
      <c r="D13" s="14" t="n">
        <v>26.7355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11.3626</v>
      </c>
      <c r="D14" s="14" t="n">
        <v>11.3626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12.0795</v>
      </c>
      <c r="D15" s="14" t="n">
        <v>12.0795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1.4305</v>
      </c>
      <c r="D16" s="14" t="n">
        <v>1.4305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23.1092</v>
      </c>
      <c r="D17" s="14" t="n">
        <v>23.1092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6.0012</v>
      </c>
      <c r="D18" s="14"/>
      <c r="E18" s="14" t="n">
        <v>6.0012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2.592</v>
      </c>
      <c r="D19" s="14"/>
      <c r="E19" s="14" t="n">
        <v>2.592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3.1788</v>
      </c>
      <c r="D20" s="14"/>
      <c r="E20" s="14" t="n">
        <v>3.1788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2304</v>
      </c>
      <c r="D21" s="14"/>
      <c r="E21" s="14" t="n">
        <v>0.2304</v>
      </c>
    </row>
    <row r="22" s="1" customFormat="true" ht="27" hidden="false" customHeight="true" outlineLevel="0" collapsed="false">
      <c r="A22" s="27" t="s">
        <v>129</v>
      </c>
      <c r="B22" s="29" t="s">
        <v>130</v>
      </c>
      <c r="C22" s="14" t="n">
        <v>0.272</v>
      </c>
      <c r="D22" s="14" t="n">
        <v>0.272</v>
      </c>
      <c r="E22" s="14"/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192</v>
      </c>
      <c r="D23" s="14" t="n">
        <v>0.192</v>
      </c>
      <c r="E23" s="14"/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0.08</v>
      </c>
      <c r="D24" s="14" t="n">
        <v>0.08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6</v>
      </c>
      <c r="B4" s="22" t="s">
        <v>137</v>
      </c>
      <c r="C4" s="22" t="s">
        <v>29</v>
      </c>
      <c r="D4" s="24" t="s">
        <v>138</v>
      </c>
      <c r="E4" s="24" t="s">
        <v>139</v>
      </c>
      <c r="F4" s="24" t="s">
        <v>140</v>
      </c>
      <c r="G4" s="24" t="s">
        <v>14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</v>
      </c>
      <c r="D7" s="14"/>
      <c r="E7" s="65" t="n">
        <v>3</v>
      </c>
      <c r="F7" s="14"/>
      <c r="G7" s="14"/>
    </row>
    <row r="8" s="1" customFormat="true" ht="27.75" hidden="false" customHeight="true" outlineLevel="0" collapsed="false">
      <c r="A8" s="63" t="s">
        <v>142</v>
      </c>
      <c r="B8" s="64" t="s">
        <v>143</v>
      </c>
      <c r="C8" s="14" t="n">
        <v>3</v>
      </c>
      <c r="D8" s="14"/>
      <c r="E8" s="65" t="n">
        <v>3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4</v>
      </c>
      <c r="E1" s="66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