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7]</t>
    </r>
    <r>
      <rPr>
        <sz val="12"/>
        <color rgb="FF000000"/>
        <rFont val="Noto Sans"/>
        <family val="2"/>
      </rPr>
      <t xml:space="preserve">南昌市新建区石岗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27</t>
  </si>
  <si>
    <t xml:space="preserve">南昌市新建区石岗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97.907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35.36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97.90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7.70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6.5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9.24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68.9072</v>
      </c>
      <c r="C49" s="8" t="s">
        <v>19</v>
      </c>
      <c r="D49" s="14" t="n">
        <f aca="false">IF(ISBLANK('支出总表（引用）'!B7)," ",'支出总表（引用）'!B7)</f>
        <v>1468.90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68.9072</v>
      </c>
      <c r="C53" s="8" t="s">
        <v>24</v>
      </c>
      <c r="D53" s="14" t="n">
        <f aca="false">B53</f>
        <v>1468.90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468.907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235.3694</v>
      </c>
    </row>
    <row r="9" s="1" customFormat="true" ht="27" hidden="false" customHeight="true" outlineLevel="0" collapsed="false">
      <c r="A9" s="67" t="s">
        <v>51</v>
      </c>
      <c r="B9" s="10" t="n">
        <v>87.7077</v>
      </c>
    </row>
    <row r="10" s="1" customFormat="true" ht="27" hidden="false" customHeight="true" outlineLevel="0" collapsed="false">
      <c r="A10" s="67" t="s">
        <v>61</v>
      </c>
      <c r="B10" s="10" t="n">
        <v>76.583</v>
      </c>
    </row>
    <row r="11" s="1" customFormat="true" ht="27" hidden="false" customHeight="true" outlineLevel="0" collapsed="false">
      <c r="A11" s="67" t="s">
        <v>67</v>
      </c>
      <c r="B11" s="10" t="n">
        <v>69.2471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0</v>
      </c>
      <c r="D3" s="22" t="s">
        <v>81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397.9072</v>
      </c>
      <c r="C6" s="69" t="n">
        <v>1397.907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164.3694</v>
      </c>
      <c r="C7" s="69" t="n">
        <v>1164.3694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87.7077</v>
      </c>
      <c r="C8" s="69" t="n">
        <v>87.707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76.583</v>
      </c>
      <c r="C9" s="69" t="n">
        <v>76.58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69.2471</v>
      </c>
      <c r="C10" s="69" t="n">
        <v>69.2471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68.9072</v>
      </c>
      <c r="D7" s="14"/>
      <c r="E7" s="14" t="n">
        <v>1397.9072</v>
      </c>
      <c r="F7" s="14" t="n">
        <v>1397.9072</v>
      </c>
      <c r="G7" s="12"/>
      <c r="H7" s="12"/>
      <c r="I7" s="14"/>
      <c r="J7" s="14"/>
      <c r="K7" s="14"/>
      <c r="L7" s="14"/>
      <c r="M7" s="14"/>
      <c r="N7" s="14" t="n">
        <v>71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35.3694</v>
      </c>
      <c r="D8" s="14"/>
      <c r="E8" s="14" t="n">
        <v>1164.3694</v>
      </c>
      <c r="F8" s="14" t="n">
        <v>1164.3694</v>
      </c>
      <c r="G8" s="12"/>
      <c r="H8" s="12"/>
      <c r="I8" s="14"/>
      <c r="J8" s="14"/>
      <c r="K8" s="14"/>
      <c r="L8" s="14"/>
      <c r="M8" s="14"/>
      <c r="N8" s="14" t="n">
        <v>71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35.3694</v>
      </c>
      <c r="D9" s="14"/>
      <c r="E9" s="14" t="n">
        <v>1164.3694</v>
      </c>
      <c r="F9" s="14" t="n">
        <v>1164.3694</v>
      </c>
      <c r="G9" s="12"/>
      <c r="H9" s="12"/>
      <c r="I9" s="14"/>
      <c r="J9" s="14"/>
      <c r="K9" s="14"/>
      <c r="L9" s="14"/>
      <c r="M9" s="14"/>
      <c r="N9" s="14" t="n">
        <v>71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35.3694</v>
      </c>
      <c r="D10" s="14"/>
      <c r="E10" s="14" t="n">
        <v>1164.3694</v>
      </c>
      <c r="F10" s="14" t="n">
        <v>1164.3694</v>
      </c>
      <c r="G10" s="12"/>
      <c r="H10" s="12"/>
      <c r="I10" s="14"/>
      <c r="J10" s="14"/>
      <c r="K10" s="14"/>
      <c r="L10" s="14"/>
      <c r="M10" s="14"/>
      <c r="N10" s="14" t="n">
        <v>71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87.7077</v>
      </c>
      <c r="D11" s="14"/>
      <c r="E11" s="14" t="n">
        <v>87.7077</v>
      </c>
      <c r="F11" s="14" t="n">
        <v>87.707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3.2728</v>
      </c>
      <c r="D12" s="14"/>
      <c r="E12" s="14" t="n">
        <v>83.2728</v>
      </c>
      <c r="F12" s="14" t="n">
        <v>83.27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3.2728</v>
      </c>
      <c r="D13" s="14"/>
      <c r="E13" s="14" t="n">
        <v>83.2728</v>
      </c>
      <c r="F13" s="14" t="n">
        <v>83.27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4349</v>
      </c>
      <c r="D14" s="14"/>
      <c r="E14" s="14" t="n">
        <v>4.4349</v>
      </c>
      <c r="F14" s="14" t="n">
        <v>4.434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4349</v>
      </c>
      <c r="D15" s="14"/>
      <c r="E15" s="14" t="n">
        <v>4.4349</v>
      </c>
      <c r="F15" s="14" t="n">
        <v>4.434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76.583</v>
      </c>
      <c r="D16" s="14"/>
      <c r="E16" s="14" t="n">
        <v>76.583</v>
      </c>
      <c r="F16" s="14" t="n">
        <v>76.58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76.583</v>
      </c>
      <c r="D17" s="14"/>
      <c r="E17" s="14" t="n">
        <v>76.583</v>
      </c>
      <c r="F17" s="14" t="n">
        <v>76.58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6.583</v>
      </c>
      <c r="D18" s="14"/>
      <c r="E18" s="14" t="n">
        <v>76.583</v>
      </c>
      <c r="F18" s="14" t="n">
        <v>76.58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69.2471</v>
      </c>
      <c r="D19" s="14"/>
      <c r="E19" s="14" t="n">
        <v>69.2471</v>
      </c>
      <c r="F19" s="14" t="n">
        <v>69.247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69.2471</v>
      </c>
      <c r="D20" s="14"/>
      <c r="E20" s="14" t="n">
        <v>69.2471</v>
      </c>
      <c r="F20" s="14" t="n">
        <v>69.247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69.2471</v>
      </c>
      <c r="D21" s="14"/>
      <c r="E21" s="14" t="n">
        <v>69.2471</v>
      </c>
      <c r="F21" s="14" t="n">
        <v>69.247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68.9072</v>
      </c>
      <c r="D7" s="38" t="n">
        <v>1467.9072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35.3694</v>
      </c>
      <c r="D8" s="38" t="n">
        <v>1234.3694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35.3694</v>
      </c>
      <c r="D9" s="38" t="n">
        <v>1234.3694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35.3694</v>
      </c>
      <c r="D10" s="38" t="n">
        <v>1234.3694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87.7077</v>
      </c>
      <c r="D11" s="38" t="n">
        <v>87.707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3.2728</v>
      </c>
      <c r="D12" s="38" t="n">
        <v>83.27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3.2728</v>
      </c>
      <c r="D13" s="38" t="n">
        <v>83.27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4349</v>
      </c>
      <c r="D14" s="38" t="n">
        <v>4.434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4349</v>
      </c>
      <c r="D15" s="38" t="n">
        <v>4.434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76.583</v>
      </c>
      <c r="D16" s="38" t="n">
        <v>76.58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76.583</v>
      </c>
      <c r="D17" s="38" t="n">
        <v>76.58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6.583</v>
      </c>
      <c r="D18" s="38" t="n">
        <v>76.58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69.2471</v>
      </c>
      <c r="D19" s="38" t="n">
        <v>69.2471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69.2471</v>
      </c>
      <c r="D20" s="38" t="n">
        <v>69.2471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69.2471</v>
      </c>
      <c r="D21" s="38" t="n">
        <v>69.2471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397.9072</v>
      </c>
      <c r="C6" s="38" t="s">
        <v>83</v>
      </c>
      <c r="D6" s="10" t="n">
        <f aca="false">IF(ISBLANK('财拨总表（引用）'!B6)," ",'财拨总表（引用）'!B6)</f>
        <v>1397.9072</v>
      </c>
      <c r="E6" s="10" t="n">
        <f aca="false">IF(ISBLANK('财拨总表（引用）'!C6)," ",'财拨总表（引用）'!C6)</f>
        <v>1397.907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397.907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164.3694</v>
      </c>
      <c r="E7" s="10" t="n">
        <f aca="false">IF(ISBLANK('财拨总表（引用）'!C7)," ",'财拨总表（引用）'!C7)</f>
        <v>1164.369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7.7077</v>
      </c>
      <c r="E8" s="10" t="n">
        <f aca="false">IF(ISBLANK('财拨总表（引用）'!C8)," ",'财拨总表（引用）'!C8)</f>
        <v>87.707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76.583</v>
      </c>
      <c r="E9" s="10" t="n">
        <f aca="false">IF(ISBLANK('财拨总表（引用）'!C9)," ",'财拨总表（引用）'!C9)</f>
        <v>76.58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9.2471</v>
      </c>
      <c r="E10" s="10" t="n">
        <f aca="false">IF(ISBLANK('财拨总表（引用）'!C10)," ",'财拨总表（引用）'!C10)</f>
        <v>69.247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397.9072</v>
      </c>
      <c r="C52" s="53" t="s">
        <v>24</v>
      </c>
      <c r="D52" s="10" t="n">
        <f aca="false">IF(ISBLANK('财拨总表（引用）'!B6)," ",'财拨总表（引用）'!B6)</f>
        <v>1397.9072</v>
      </c>
      <c r="E52" s="10" t="n">
        <f aca="false">IF(ISBLANK('财拨总表（引用）'!C6)," ",'财拨总表（引用）'!C6)</f>
        <v>1397.907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97.9072</v>
      </c>
      <c r="D7" s="38" t="n">
        <v>1397.907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64.3694</v>
      </c>
      <c r="D8" s="38" t="n">
        <v>1164.369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64.3694</v>
      </c>
      <c r="D9" s="38" t="n">
        <v>1164.369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64.3694</v>
      </c>
      <c r="D10" s="38" t="n">
        <v>1164.369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87.7077</v>
      </c>
      <c r="D11" s="38" t="n">
        <v>87.707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3.2728</v>
      </c>
      <c r="D12" s="38" t="n">
        <v>83.27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3.2728</v>
      </c>
      <c r="D13" s="38" t="n">
        <v>83.27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4349</v>
      </c>
      <c r="D14" s="38" t="n">
        <v>4.434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4349</v>
      </c>
      <c r="D15" s="38" t="n">
        <v>4.434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76.583</v>
      </c>
      <c r="D16" s="38" t="n">
        <v>76.58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76.583</v>
      </c>
      <c r="D17" s="38" t="n">
        <v>76.58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76.583</v>
      </c>
      <c r="D18" s="38" t="n">
        <v>76.58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69.2471</v>
      </c>
      <c r="D19" s="38" t="n">
        <v>69.2471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69.2471</v>
      </c>
      <c r="D20" s="38" t="n">
        <v>69.2471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69.2471</v>
      </c>
      <c r="D21" s="38" t="n">
        <v>69.247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97.9072</v>
      </c>
      <c r="D7" s="14" t="n">
        <v>1378.1015</v>
      </c>
      <c r="E7" s="14" t="n">
        <v>19.8057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1369.2369</v>
      </c>
      <c r="D8" s="14" t="n">
        <v>1369.2369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332.2884</v>
      </c>
      <c r="D9" s="14" t="n">
        <v>332.288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56.604</v>
      </c>
      <c r="D10" s="14" t="n">
        <v>56.60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536.3307</v>
      </c>
      <c r="D11" s="14" t="n">
        <v>536.3307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60.476</v>
      </c>
      <c r="D12" s="14" t="n">
        <v>160.47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83.2728</v>
      </c>
      <c r="D13" s="14" t="n">
        <v>83.272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35.3909</v>
      </c>
      <c r="D14" s="14" t="n">
        <v>35.3909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41.1921</v>
      </c>
      <c r="D15" s="14" t="n">
        <v>41.1921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4.4349</v>
      </c>
      <c r="D16" s="14" t="n">
        <v>4.4349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69.2471</v>
      </c>
      <c r="D17" s="14" t="n">
        <v>69.2471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0</v>
      </c>
      <c r="D18" s="14" t="n">
        <v>5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9.8057</v>
      </c>
      <c r="D19" s="14"/>
      <c r="E19" s="14" t="n">
        <v>19.8057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7.64</v>
      </c>
      <c r="D20" s="14"/>
      <c r="E20" s="14" t="n">
        <v>7.64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.696</v>
      </c>
      <c r="D21" s="14"/>
      <c r="E21" s="14" t="n">
        <v>1.69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9.8553</v>
      </c>
      <c r="D22" s="14"/>
      <c r="E22" s="14" t="n">
        <v>9.8553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6144</v>
      </c>
      <c r="D23" s="14"/>
      <c r="E23" s="14" t="n">
        <v>0.6144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8.8646</v>
      </c>
      <c r="D24" s="14" t="n">
        <v>8.8646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7.8163</v>
      </c>
      <c r="D25" s="14" t="n">
        <v>7.8163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1083</v>
      </c>
      <c r="D26" s="14" t="n">
        <v>0.1083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12</v>
      </c>
      <c r="D27" s="14" t="n">
        <v>0.12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0.82</v>
      </c>
      <c r="D28" s="14" t="n">
        <v>0.82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.4</v>
      </c>
      <c r="D7" s="14"/>
      <c r="E7" s="65" t="n">
        <v>2.4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2.4</v>
      </c>
      <c r="D8" s="14"/>
      <c r="E8" s="65" t="n">
        <v>2.4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