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16]</t>
    </r>
    <r>
      <rPr>
        <sz val="12"/>
        <color rgb="FF000000"/>
        <rFont val="Noto Sans"/>
        <family val="2"/>
      </rPr>
      <t xml:space="preserve">南昌市新建区竞晖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16]</t>
    </r>
    <r>
      <rPr>
        <sz val="12"/>
        <color rgb="FF000000"/>
        <rFont val="Noto Sans"/>
        <family val="2"/>
      </rPr>
      <t xml:space="preserve">南昌市新建区竞晖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16]</t>
    </r>
    <r>
      <rPr>
        <sz val="12"/>
        <color rgb="FF000000"/>
        <rFont val="Noto Sans"/>
        <family val="2"/>
      </rPr>
      <t xml:space="preserve">南昌市新建区竞晖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16</t>
  </si>
  <si>
    <t xml:space="preserve">南昌市新建区竞晖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861.597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6064.6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861.597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98.976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45.179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13.807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3.52</v>
      </c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30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57.5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822.6578</v>
      </c>
      <c r="C49" s="8" t="s">
        <v>19</v>
      </c>
      <c r="D49" s="14" t="n">
        <f aca="false">IF(ISBLANK('支出总表（引用）'!B7)," ",'支出总表（引用）'!B7)</f>
        <v>6822.657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822.6578</v>
      </c>
      <c r="C53" s="8" t="s">
        <v>24</v>
      </c>
      <c r="D53" s="14" t="n">
        <f aca="false">B53</f>
        <v>6822.657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6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6822.6578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6064.694</v>
      </c>
    </row>
    <row r="9" s="1" customFormat="true" ht="27" hidden="false" customHeight="true" outlineLevel="0" collapsed="false">
      <c r="A9" s="67" t="s">
        <v>51</v>
      </c>
      <c r="B9" s="10" t="n">
        <v>298.9769</v>
      </c>
    </row>
    <row r="10" s="1" customFormat="true" ht="27" hidden="false" customHeight="true" outlineLevel="0" collapsed="false">
      <c r="A10" s="67" t="s">
        <v>61</v>
      </c>
      <c r="B10" s="10" t="n">
        <v>245.1791</v>
      </c>
    </row>
    <row r="11" s="1" customFormat="true" ht="27" hidden="false" customHeight="true" outlineLevel="0" collapsed="false">
      <c r="A11" s="67" t="s">
        <v>69</v>
      </c>
      <c r="B11" s="10" t="n">
        <v>213.8078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65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4</v>
      </c>
      <c r="B3" s="22" t="s">
        <v>31</v>
      </c>
      <c r="C3" s="22" t="s">
        <v>82</v>
      </c>
      <c r="D3" s="22" t="s">
        <v>83</v>
      </c>
      <c r="E3" s="22" t="s">
        <v>16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861.5978</v>
      </c>
      <c r="C6" s="69" t="n">
        <v>5861.597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5103.634</v>
      </c>
      <c r="C7" s="69" t="n">
        <v>5103.634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298.9769</v>
      </c>
      <c r="C8" s="69" t="n">
        <v>298.9769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245.1791</v>
      </c>
      <c r="C9" s="69" t="n">
        <v>245.1791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213.8078</v>
      </c>
      <c r="C10" s="69" t="n">
        <v>213.8078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822.6578</v>
      </c>
      <c r="D7" s="14"/>
      <c r="E7" s="14" t="n">
        <v>5861.5978</v>
      </c>
      <c r="F7" s="14" t="n">
        <v>5861.5978</v>
      </c>
      <c r="G7" s="12"/>
      <c r="H7" s="12"/>
      <c r="I7" s="14"/>
      <c r="J7" s="14"/>
      <c r="K7" s="14" t="n">
        <v>3.52</v>
      </c>
      <c r="L7" s="14"/>
      <c r="M7" s="14" t="n">
        <v>300</v>
      </c>
      <c r="N7" s="14" t="n">
        <v>657.54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064.694</v>
      </c>
      <c r="D8" s="14"/>
      <c r="E8" s="14" t="n">
        <v>5103.634</v>
      </c>
      <c r="F8" s="14" t="n">
        <v>5103.634</v>
      </c>
      <c r="G8" s="12"/>
      <c r="H8" s="12"/>
      <c r="I8" s="14"/>
      <c r="J8" s="14"/>
      <c r="K8" s="14" t="n">
        <v>3.52</v>
      </c>
      <c r="L8" s="14"/>
      <c r="M8" s="14" t="n">
        <v>300</v>
      </c>
      <c r="N8" s="14" t="n">
        <v>657.54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064.694</v>
      </c>
      <c r="D9" s="14"/>
      <c r="E9" s="14" t="n">
        <v>5103.634</v>
      </c>
      <c r="F9" s="14" t="n">
        <v>5103.634</v>
      </c>
      <c r="G9" s="12"/>
      <c r="H9" s="12"/>
      <c r="I9" s="14"/>
      <c r="J9" s="14"/>
      <c r="K9" s="14" t="n">
        <v>3.52</v>
      </c>
      <c r="L9" s="14"/>
      <c r="M9" s="14" t="n">
        <v>300</v>
      </c>
      <c r="N9" s="14" t="n">
        <v>657.54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064.694</v>
      </c>
      <c r="D10" s="14"/>
      <c r="E10" s="14" t="n">
        <v>5103.634</v>
      </c>
      <c r="F10" s="14" t="n">
        <v>5103.634</v>
      </c>
      <c r="G10" s="12"/>
      <c r="H10" s="12"/>
      <c r="I10" s="14"/>
      <c r="J10" s="14"/>
      <c r="K10" s="14" t="n">
        <v>3.52</v>
      </c>
      <c r="L10" s="14"/>
      <c r="M10" s="14" t="n">
        <v>300</v>
      </c>
      <c r="N10" s="14" t="n">
        <v>657.54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98.9769</v>
      </c>
      <c r="D11" s="14"/>
      <c r="E11" s="14" t="n">
        <v>298.9769</v>
      </c>
      <c r="F11" s="14" t="n">
        <v>298.976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83.8041</v>
      </c>
      <c r="D12" s="14"/>
      <c r="E12" s="14" t="n">
        <v>283.8041</v>
      </c>
      <c r="F12" s="14" t="n">
        <v>283.804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83.8041</v>
      </c>
      <c r="D13" s="14"/>
      <c r="E13" s="14" t="n">
        <v>283.8041</v>
      </c>
      <c r="F13" s="14" t="n">
        <v>283.804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5.1728</v>
      </c>
      <c r="D14" s="14"/>
      <c r="E14" s="14" t="n">
        <v>15.1728</v>
      </c>
      <c r="F14" s="14" t="n">
        <v>15.172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5.1728</v>
      </c>
      <c r="D15" s="14"/>
      <c r="E15" s="14" t="n">
        <v>15.1728</v>
      </c>
      <c r="F15" s="14" t="n">
        <v>15.17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45.1791</v>
      </c>
      <c r="D16" s="14"/>
      <c r="E16" s="14" t="n">
        <v>245.1791</v>
      </c>
      <c r="F16" s="14" t="n">
        <v>245.179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45.1791</v>
      </c>
      <c r="D17" s="14"/>
      <c r="E17" s="14" t="n">
        <v>245.1791</v>
      </c>
      <c r="F17" s="14" t="n">
        <v>245.179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20.6167</v>
      </c>
      <c r="D18" s="14"/>
      <c r="E18" s="14" t="n">
        <v>120.6167</v>
      </c>
      <c r="F18" s="14" t="n">
        <v>120.616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24.5624</v>
      </c>
      <c r="D19" s="14"/>
      <c r="E19" s="14" t="n">
        <v>124.5624</v>
      </c>
      <c r="F19" s="14" t="n">
        <v>124.562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213.8078</v>
      </c>
      <c r="D20" s="14"/>
      <c r="E20" s="14" t="n">
        <v>213.8078</v>
      </c>
      <c r="F20" s="14" t="n">
        <v>213.807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213.8078</v>
      </c>
      <c r="D21" s="14"/>
      <c r="E21" s="14" t="n">
        <v>213.8078</v>
      </c>
      <c r="F21" s="14" t="n">
        <v>213.807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213.8078</v>
      </c>
      <c r="D22" s="14"/>
      <c r="E22" s="14" t="n">
        <v>213.8078</v>
      </c>
      <c r="F22" s="14" t="n">
        <v>213.807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822.6578</v>
      </c>
      <c r="D7" s="38" t="n">
        <v>6772.6578</v>
      </c>
      <c r="E7" s="38" t="n">
        <v>5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064.694</v>
      </c>
      <c r="D8" s="38" t="n">
        <v>6014.694</v>
      </c>
      <c r="E8" s="38" t="n">
        <v>5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064.694</v>
      </c>
      <c r="D9" s="38" t="n">
        <v>6014.694</v>
      </c>
      <c r="E9" s="38" t="n">
        <v>5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064.694</v>
      </c>
      <c r="D10" s="38" t="n">
        <v>6014.694</v>
      </c>
      <c r="E10" s="38" t="n">
        <v>50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98.9769</v>
      </c>
      <c r="D11" s="38" t="n">
        <v>298.9769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83.8041</v>
      </c>
      <c r="D12" s="38" t="n">
        <v>283.804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83.8041</v>
      </c>
      <c r="D13" s="38" t="n">
        <v>283.804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5.1728</v>
      </c>
      <c r="D14" s="38" t="n">
        <v>15.172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5.1728</v>
      </c>
      <c r="D15" s="38" t="n">
        <v>15.172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45.1791</v>
      </c>
      <c r="D16" s="38" t="n">
        <v>245.179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45.1791</v>
      </c>
      <c r="D17" s="38" t="n">
        <v>245.179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20.6167</v>
      </c>
      <c r="D18" s="38" t="n">
        <v>120.6167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24.5624</v>
      </c>
      <c r="D19" s="38" t="n">
        <v>124.5624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213.8078</v>
      </c>
      <c r="D20" s="38" t="n">
        <v>213.8078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213.8078</v>
      </c>
      <c r="D21" s="38" t="n">
        <v>213.8078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213.8078</v>
      </c>
      <c r="D22" s="38" t="n">
        <v>213.8078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5861.5978</v>
      </c>
      <c r="C6" s="38" t="s">
        <v>85</v>
      </c>
      <c r="D6" s="10" t="n">
        <f aca="false">IF(ISBLANK('财拨总表（引用）'!B6)," ",'财拨总表（引用）'!B6)</f>
        <v>5861.5978</v>
      </c>
      <c r="E6" s="10" t="n">
        <f aca="false">IF(ISBLANK('财拨总表（引用）'!C6)," ",'财拨总表（引用）'!C6)</f>
        <v>5861.597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5861.597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5103.634</v>
      </c>
      <c r="E7" s="10" t="n">
        <f aca="false">IF(ISBLANK('财拨总表（引用）'!C7)," ",'财拨总表（引用）'!C7)</f>
        <v>5103.63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98.9769</v>
      </c>
      <c r="E8" s="10" t="n">
        <f aca="false">IF(ISBLANK('财拨总表（引用）'!C8)," ",'财拨总表（引用）'!C8)</f>
        <v>298.976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45.1791</v>
      </c>
      <c r="E9" s="10" t="n">
        <f aca="false">IF(ISBLANK('财拨总表（引用）'!C9)," ",'财拨总表（引用）'!C9)</f>
        <v>245.1791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13.8078</v>
      </c>
      <c r="E10" s="10" t="n">
        <f aca="false">IF(ISBLANK('财拨总表（引用）'!C10)," ",'财拨总表（引用）'!C10)</f>
        <v>213.807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861.5978</v>
      </c>
      <c r="C52" s="53" t="s">
        <v>24</v>
      </c>
      <c r="D52" s="10" t="n">
        <f aca="false">IF(ISBLANK('财拨总表（引用）'!B6)," ",'财拨总表（引用）'!B6)</f>
        <v>5861.5978</v>
      </c>
      <c r="E52" s="10" t="n">
        <f aca="false">IF(ISBLANK('财拨总表（引用）'!C6)," ",'财拨总表（引用）'!C6)</f>
        <v>5861.597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54"/>
    </row>
    <row r="79" s="1" customFormat="true" ht="15.6" hidden="false" customHeight="true" outlineLevel="0" collapsed="false">
      <c r="B79" s="39"/>
      <c r="G79" s="20"/>
      <c r="AD79" s="54"/>
    </row>
    <row r="80" s="1" customFormat="true" ht="15.6" hidden="false" customHeight="true" outlineLevel="0" collapsed="false">
      <c r="B80" s="39"/>
      <c r="G80" s="20"/>
      <c r="AE80" s="54"/>
      <c r="AF80" s="54"/>
    </row>
    <row r="81" s="1" customFormat="true" ht="15.6" hidden="false" customHeight="true" outlineLevel="0" collapsed="false">
      <c r="B81" s="39"/>
      <c r="G81" s="20"/>
      <c r="AF81" s="54"/>
      <c r="AG81" s="54"/>
    </row>
    <row r="82" s="1" customFormat="true" ht="15.6" hidden="false" customHeight="true" outlineLevel="0" collapsed="false">
      <c r="B82" s="39"/>
      <c r="G82" s="20"/>
      <c r="AG82" s="55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54"/>
    </row>
    <row r="120" s="1" customFormat="true" ht="15.6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861.5978</v>
      </c>
      <c r="D7" s="38" t="n">
        <v>5861.5978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103.634</v>
      </c>
      <c r="D8" s="38" t="n">
        <v>5103.63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103.634</v>
      </c>
      <c r="D9" s="38" t="n">
        <v>5103.63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103.634</v>
      </c>
      <c r="D10" s="38" t="n">
        <v>5103.63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98.9769</v>
      </c>
      <c r="D11" s="38" t="n">
        <v>298.9769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83.8041</v>
      </c>
      <c r="D12" s="38" t="n">
        <v>283.804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83.8041</v>
      </c>
      <c r="D13" s="38" t="n">
        <v>283.804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5.1728</v>
      </c>
      <c r="D14" s="38" t="n">
        <v>15.172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5.1728</v>
      </c>
      <c r="D15" s="38" t="n">
        <v>15.172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245.1791</v>
      </c>
      <c r="D16" s="38" t="n">
        <v>245.1791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45.1791</v>
      </c>
      <c r="D17" s="38" t="n">
        <v>245.179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20.6167</v>
      </c>
      <c r="D18" s="38" t="n">
        <v>120.6167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24.5624</v>
      </c>
      <c r="D19" s="38" t="n">
        <v>124.5624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213.8078</v>
      </c>
      <c r="D20" s="38" t="n">
        <v>213.8078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213.8078</v>
      </c>
      <c r="D21" s="38" t="n">
        <v>213.8078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213.8078</v>
      </c>
      <c r="D22" s="38" t="n">
        <v>213.8078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861.5978</v>
      </c>
      <c r="D7" s="14" t="n">
        <v>5051.7221</v>
      </c>
      <c r="E7" s="14" t="n">
        <v>809.8757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5042.8154</v>
      </c>
      <c r="D8" s="14" t="n">
        <v>5042.8154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1054.9344</v>
      </c>
      <c r="D9" s="14" t="n">
        <v>1054.9344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7.956</v>
      </c>
      <c r="D10" s="14" t="n">
        <v>7.956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1591.0312</v>
      </c>
      <c r="D11" s="14" t="n">
        <v>1591.0312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630.93</v>
      </c>
      <c r="D12" s="14" t="n">
        <v>630.93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283.8041</v>
      </c>
      <c r="D13" s="14" t="n">
        <v>283.8041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120.6167</v>
      </c>
      <c r="D14" s="14" t="n">
        <v>120.6167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124.5624</v>
      </c>
      <c r="D15" s="14" t="n">
        <v>124.5624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15.1728</v>
      </c>
      <c r="D16" s="14" t="n">
        <v>15.1728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213.8078</v>
      </c>
      <c r="D17" s="14" t="n">
        <v>213.8078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1000</v>
      </c>
      <c r="D18" s="14" t="n">
        <v>1000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767.0757</v>
      </c>
      <c r="D19" s="14"/>
      <c r="E19" s="14" t="n">
        <v>767.0757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25.968</v>
      </c>
      <c r="D20" s="14"/>
      <c r="E20" s="14" t="n">
        <v>25.968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404</v>
      </c>
      <c r="D21" s="14"/>
      <c r="E21" s="14" t="n">
        <v>404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301</v>
      </c>
      <c r="D22" s="14"/>
      <c r="E22" s="14" t="n">
        <v>301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33.7173</v>
      </c>
      <c r="D23" s="14"/>
      <c r="E23" s="14" t="n">
        <v>33.7173</v>
      </c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2.3904</v>
      </c>
      <c r="D24" s="14"/>
      <c r="E24" s="14" t="n">
        <v>2.3904</v>
      </c>
    </row>
    <row r="25" s="1" customFormat="true" ht="27" hidden="false" customHeight="true" outlineLevel="0" collapsed="false">
      <c r="A25" s="27" t="s">
        <v>134</v>
      </c>
      <c r="B25" s="29" t="s">
        <v>135</v>
      </c>
      <c r="C25" s="14" t="n">
        <v>8.9067</v>
      </c>
      <c r="D25" s="14" t="n">
        <v>8.9067</v>
      </c>
      <c r="E25" s="14"/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5.9958</v>
      </c>
      <c r="D26" s="14" t="n">
        <v>5.9958</v>
      </c>
      <c r="E26" s="14"/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2.4669</v>
      </c>
      <c r="D27" s="14" t="n">
        <v>2.4669</v>
      </c>
      <c r="E27" s="14"/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0.384</v>
      </c>
      <c r="D28" s="14" t="n">
        <v>0.384</v>
      </c>
      <c r="E28" s="14"/>
    </row>
    <row r="29" s="1" customFormat="true" ht="27" hidden="false" customHeight="true" outlineLevel="0" collapsed="false">
      <c r="A29" s="29" t="s">
        <v>142</v>
      </c>
      <c r="B29" s="29" t="s">
        <v>143</v>
      </c>
      <c r="C29" s="14" t="n">
        <v>0.06</v>
      </c>
      <c r="D29" s="14" t="n">
        <v>0.06</v>
      </c>
      <c r="E29" s="14"/>
    </row>
    <row r="30" s="1" customFormat="true" ht="27" hidden="false" customHeight="true" outlineLevel="0" collapsed="false">
      <c r="A30" s="27" t="s">
        <v>144</v>
      </c>
      <c r="B30" s="29" t="s">
        <v>145</v>
      </c>
      <c r="C30" s="14" t="n">
        <v>42.8</v>
      </c>
      <c r="D30" s="14"/>
      <c r="E30" s="14" t="n">
        <v>42.8</v>
      </c>
    </row>
    <row r="31" s="1" customFormat="true" ht="27" hidden="false" customHeight="true" outlineLevel="0" collapsed="false">
      <c r="A31" s="29" t="s">
        <v>146</v>
      </c>
      <c r="B31" s="29" t="s">
        <v>147</v>
      </c>
      <c r="C31" s="14" t="n">
        <v>30</v>
      </c>
      <c r="D31" s="14"/>
      <c r="E31" s="14" t="n">
        <v>30</v>
      </c>
    </row>
    <row r="32" s="1" customFormat="true" ht="27" hidden="false" customHeight="true" outlineLevel="0" collapsed="false">
      <c r="A32" s="29" t="s">
        <v>148</v>
      </c>
      <c r="B32" s="29" t="s">
        <v>149</v>
      </c>
      <c r="C32" s="14" t="n">
        <v>12.8</v>
      </c>
      <c r="D32" s="14"/>
      <c r="E32" s="14" t="n">
        <v>12.8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4.4" hidden="false" customHeight="true" outlineLevel="0" collapsed="false">
      <c r="G1" s="58"/>
    </row>
    <row r="2" s="1" customFormat="true" ht="30" hidden="false" customHeight="true" outlineLevel="0" collapsed="false">
      <c r="A2" s="31" t="s">
        <v>15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1</v>
      </c>
      <c r="B4" s="22" t="s">
        <v>152</v>
      </c>
      <c r="C4" s="22" t="s">
        <v>29</v>
      </c>
      <c r="D4" s="24" t="s">
        <v>153</v>
      </c>
      <c r="E4" s="24" t="s">
        <v>154</v>
      </c>
      <c r="F4" s="24" t="s">
        <v>155</v>
      </c>
      <c r="G4" s="24" t="s">
        <v>15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0</v>
      </c>
      <c r="D7" s="14"/>
      <c r="E7" s="65" t="n">
        <v>10</v>
      </c>
      <c r="F7" s="14"/>
      <c r="G7" s="14"/>
    </row>
    <row r="8" s="1" customFormat="true" ht="27.75" hidden="false" customHeight="true" outlineLevel="0" collapsed="false">
      <c r="A8" s="63" t="s">
        <v>157</v>
      </c>
      <c r="B8" s="64" t="s">
        <v>158</v>
      </c>
      <c r="C8" s="14" t="n">
        <v>10</v>
      </c>
      <c r="D8" s="14"/>
      <c r="E8" s="65" t="n">
        <v>10</v>
      </c>
      <c r="F8" s="14"/>
      <c r="G8" s="14"/>
    </row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9</v>
      </c>
      <c r="E1" s="66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9:06:14Z</dcterms:created>
  <dc:creator/>
  <dc:description/>
  <dc:language>en-US</dc:language>
  <cp:lastModifiedBy>土拔鼠</cp:lastModifiedBy>
  <dcterms:modified xsi:type="dcterms:W3CDTF">2022-03-09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67439F0624A0896FA9243C19EBC6F</vt:lpwstr>
  </property>
  <property fmtid="{D5CDD505-2E9C-101B-9397-08002B2CF9AE}" pid="3" name="KSOProductBuildVer">
    <vt:lpwstr>2052-11.1.0.11294</vt:lpwstr>
  </property>
</Properties>
</file>