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17]</t>
    </r>
    <r>
      <rPr>
        <sz val="12"/>
        <color rgb="FF000000"/>
        <rFont val="Noto Sans"/>
        <family val="2"/>
      </rPr>
      <t xml:space="preserve">南昌市新建区红林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17]</t>
    </r>
    <r>
      <rPr>
        <sz val="12"/>
        <color rgb="FF000000"/>
        <rFont val="Noto Sans"/>
        <family val="2"/>
      </rPr>
      <t xml:space="preserve">南昌市新建区红林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17]</t>
    </r>
    <r>
      <rPr>
        <sz val="12"/>
        <color rgb="FF000000"/>
        <rFont val="Noto Sans"/>
        <family val="2"/>
      </rPr>
      <t xml:space="preserve">南昌市新建区红林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17</t>
  </si>
  <si>
    <t xml:space="preserve">南昌市新建区红林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27.543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96.54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27.543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8.719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2.413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8.869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26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3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6.5435</v>
      </c>
      <c r="C49" s="8" t="s">
        <v>19</v>
      </c>
      <c r="D49" s="14" t="n">
        <f aca="false">IF(ISBLANK('支出总表（引用）'!B7)," ",'支出总表（引用）'!B7)</f>
        <v>466.543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6.5435</v>
      </c>
      <c r="C53" s="8" t="s">
        <v>24</v>
      </c>
      <c r="D53" s="14" t="n">
        <f aca="false">B53</f>
        <v>466.543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466.543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396.5408</v>
      </c>
    </row>
    <row r="9" s="1" customFormat="true" ht="27" hidden="false" customHeight="true" outlineLevel="0" collapsed="false">
      <c r="A9" s="67" t="s">
        <v>51</v>
      </c>
      <c r="B9" s="10" t="n">
        <v>28.7195</v>
      </c>
    </row>
    <row r="10" s="1" customFormat="true" ht="27" hidden="false" customHeight="true" outlineLevel="0" collapsed="false">
      <c r="A10" s="67" t="s">
        <v>63</v>
      </c>
      <c r="B10" s="10" t="n">
        <v>22.4138</v>
      </c>
    </row>
    <row r="11" s="1" customFormat="true" ht="27" hidden="false" customHeight="true" outlineLevel="0" collapsed="false">
      <c r="A11" s="67" t="s">
        <v>69</v>
      </c>
      <c r="B11" s="10" t="n">
        <v>18.8694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4</v>
      </c>
      <c r="B3" s="22" t="s">
        <v>31</v>
      </c>
      <c r="C3" s="22" t="s">
        <v>82</v>
      </c>
      <c r="D3" s="22" t="s">
        <v>83</v>
      </c>
      <c r="E3" s="22" t="s">
        <v>15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427.5435</v>
      </c>
      <c r="C6" s="69" t="n">
        <v>427.543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57.5408</v>
      </c>
      <c r="C7" s="69" t="n">
        <v>357.5408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28.7195</v>
      </c>
      <c r="C8" s="69" t="n">
        <v>28.7195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22.4138</v>
      </c>
      <c r="C9" s="69" t="n">
        <v>22.4138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18.8694</v>
      </c>
      <c r="C10" s="69" t="n">
        <v>18.8694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66.5435</v>
      </c>
      <c r="D7" s="14"/>
      <c r="E7" s="14" t="n">
        <v>427.5435</v>
      </c>
      <c r="F7" s="14" t="n">
        <v>427.5435</v>
      </c>
      <c r="G7" s="12"/>
      <c r="H7" s="12"/>
      <c r="I7" s="14"/>
      <c r="J7" s="14"/>
      <c r="K7" s="14"/>
      <c r="L7" s="14"/>
      <c r="M7" s="14" t="n">
        <v>26</v>
      </c>
      <c r="N7" s="14" t="n">
        <v>13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96.5408</v>
      </c>
      <c r="D8" s="14"/>
      <c r="E8" s="14" t="n">
        <v>357.5408</v>
      </c>
      <c r="F8" s="14" t="n">
        <v>357.5408</v>
      </c>
      <c r="G8" s="12"/>
      <c r="H8" s="12"/>
      <c r="I8" s="14"/>
      <c r="J8" s="14"/>
      <c r="K8" s="14"/>
      <c r="L8" s="14"/>
      <c r="M8" s="14" t="n">
        <v>26</v>
      </c>
      <c r="N8" s="14" t="n">
        <v>13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96.5408</v>
      </c>
      <c r="D9" s="14"/>
      <c r="E9" s="14" t="n">
        <v>357.5408</v>
      </c>
      <c r="F9" s="14" t="n">
        <v>357.5408</v>
      </c>
      <c r="G9" s="12"/>
      <c r="H9" s="12"/>
      <c r="I9" s="14"/>
      <c r="J9" s="14"/>
      <c r="K9" s="14"/>
      <c r="L9" s="14"/>
      <c r="M9" s="14" t="n">
        <v>26</v>
      </c>
      <c r="N9" s="14" t="n">
        <v>13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96.5408</v>
      </c>
      <c r="D10" s="14"/>
      <c r="E10" s="14" t="n">
        <v>357.5408</v>
      </c>
      <c r="F10" s="14" t="n">
        <v>357.5408</v>
      </c>
      <c r="G10" s="12"/>
      <c r="H10" s="12"/>
      <c r="I10" s="14"/>
      <c r="J10" s="14"/>
      <c r="K10" s="14"/>
      <c r="L10" s="14"/>
      <c r="M10" s="14" t="n">
        <v>26</v>
      </c>
      <c r="N10" s="14" t="n">
        <v>13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8.7195</v>
      </c>
      <c r="D11" s="14"/>
      <c r="E11" s="14" t="n">
        <v>28.7195</v>
      </c>
      <c r="F11" s="14" t="n">
        <v>28.719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7.4618</v>
      </c>
      <c r="D12" s="14"/>
      <c r="E12" s="14" t="n">
        <v>27.4618</v>
      </c>
      <c r="F12" s="14" t="n">
        <v>27.46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.9863</v>
      </c>
      <c r="D13" s="14"/>
      <c r="E13" s="14" t="n">
        <v>3.9863</v>
      </c>
      <c r="F13" s="14" t="n">
        <v>3.986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3.4755</v>
      </c>
      <c r="D14" s="14"/>
      <c r="E14" s="14" t="n">
        <v>23.4755</v>
      </c>
      <c r="F14" s="14" t="n">
        <v>23.475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2577</v>
      </c>
      <c r="D15" s="14"/>
      <c r="E15" s="14" t="n">
        <v>1.2577</v>
      </c>
      <c r="F15" s="14" t="n">
        <v>1.257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.2577</v>
      </c>
      <c r="D16" s="14"/>
      <c r="E16" s="14" t="n">
        <v>1.2577</v>
      </c>
      <c r="F16" s="14" t="n">
        <v>1.257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22.4138</v>
      </c>
      <c r="D17" s="14"/>
      <c r="E17" s="14" t="n">
        <v>22.4138</v>
      </c>
      <c r="F17" s="14" t="n">
        <v>22.413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2.4138</v>
      </c>
      <c r="D18" s="14"/>
      <c r="E18" s="14" t="n">
        <v>22.4138</v>
      </c>
      <c r="F18" s="14" t="n">
        <v>22.413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2.4138</v>
      </c>
      <c r="D19" s="14"/>
      <c r="E19" s="14" t="n">
        <v>22.4138</v>
      </c>
      <c r="F19" s="14" t="n">
        <v>22.413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8.8694</v>
      </c>
      <c r="D20" s="14"/>
      <c r="E20" s="14" t="n">
        <v>18.8694</v>
      </c>
      <c r="F20" s="14" t="n">
        <v>18.869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18.8694</v>
      </c>
      <c r="D21" s="14"/>
      <c r="E21" s="14" t="n">
        <v>18.8694</v>
      </c>
      <c r="F21" s="14" t="n">
        <v>18.869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8.8694</v>
      </c>
      <c r="D22" s="14"/>
      <c r="E22" s="14" t="n">
        <v>18.8694</v>
      </c>
      <c r="F22" s="14" t="n">
        <v>18.869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66.5435</v>
      </c>
      <c r="D7" s="38" t="n">
        <v>465.5435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96.5408</v>
      </c>
      <c r="D8" s="38" t="n">
        <v>395.5408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96.5408</v>
      </c>
      <c r="D9" s="38" t="n">
        <v>395.5408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96.5408</v>
      </c>
      <c r="D10" s="38" t="n">
        <v>395.5408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8.7195</v>
      </c>
      <c r="D11" s="38" t="n">
        <v>28.719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7.4618</v>
      </c>
      <c r="D12" s="38" t="n">
        <v>27.461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.9863</v>
      </c>
      <c r="D13" s="38" t="n">
        <v>3.986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3.4755</v>
      </c>
      <c r="D14" s="38" t="n">
        <v>23.475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2577</v>
      </c>
      <c r="D15" s="38" t="n">
        <v>1.2577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.2577</v>
      </c>
      <c r="D16" s="38" t="n">
        <v>1.2577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22.4138</v>
      </c>
      <c r="D17" s="38" t="n">
        <v>22.413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2.4138</v>
      </c>
      <c r="D18" s="38" t="n">
        <v>22.413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2.4138</v>
      </c>
      <c r="D19" s="38" t="n">
        <v>22.4138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8.8694</v>
      </c>
      <c r="D20" s="38" t="n">
        <v>18.8694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18.8694</v>
      </c>
      <c r="D21" s="38" t="n">
        <v>18.869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8.8694</v>
      </c>
      <c r="D22" s="38" t="n">
        <v>18.8694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427.5435</v>
      </c>
      <c r="C6" s="38" t="s">
        <v>85</v>
      </c>
      <c r="D6" s="10" t="n">
        <f aca="false">IF(ISBLANK('财拨总表（引用）'!B6)," ",'财拨总表（引用）'!B6)</f>
        <v>427.5435</v>
      </c>
      <c r="E6" s="10" t="n">
        <f aca="false">IF(ISBLANK('财拨总表（引用）'!C6)," ",'财拨总表（引用）'!C6)</f>
        <v>427.543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427.543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57.5408</v>
      </c>
      <c r="E7" s="10" t="n">
        <f aca="false">IF(ISBLANK('财拨总表（引用）'!C7)," ",'财拨总表（引用）'!C7)</f>
        <v>357.540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8.7195</v>
      </c>
      <c r="E8" s="10" t="n">
        <f aca="false">IF(ISBLANK('财拨总表（引用）'!C8)," ",'财拨总表（引用）'!C8)</f>
        <v>28.719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2.4138</v>
      </c>
      <c r="E9" s="10" t="n">
        <f aca="false">IF(ISBLANK('财拨总表（引用）'!C9)," ",'财拨总表（引用）'!C9)</f>
        <v>22.413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8.8694</v>
      </c>
      <c r="E10" s="10" t="n">
        <f aca="false">IF(ISBLANK('财拨总表（引用）'!C10)," ",'财拨总表（引用）'!C10)</f>
        <v>18.869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27.5435</v>
      </c>
      <c r="C52" s="53" t="s">
        <v>24</v>
      </c>
      <c r="D52" s="10" t="n">
        <f aca="false">IF(ISBLANK('财拨总表（引用）'!B6)," ",'财拨总表（引用）'!B6)</f>
        <v>427.5435</v>
      </c>
      <c r="E52" s="10" t="n">
        <f aca="false">IF(ISBLANK('财拨总表（引用）'!C6)," ",'财拨总表（引用）'!C6)</f>
        <v>427.543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27.5435</v>
      </c>
      <c r="D7" s="38" t="n">
        <v>427.5435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57.5408</v>
      </c>
      <c r="D8" s="38" t="n">
        <v>357.540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57.5408</v>
      </c>
      <c r="D9" s="38" t="n">
        <v>357.540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57.5408</v>
      </c>
      <c r="D10" s="38" t="n">
        <v>357.5408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8.7195</v>
      </c>
      <c r="D11" s="38" t="n">
        <v>28.719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7.4618</v>
      </c>
      <c r="D12" s="38" t="n">
        <v>27.461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.9863</v>
      </c>
      <c r="D13" s="38" t="n">
        <v>3.986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3.4755</v>
      </c>
      <c r="D14" s="38" t="n">
        <v>23.475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2577</v>
      </c>
      <c r="D15" s="38" t="n">
        <v>1.2577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.2577</v>
      </c>
      <c r="D16" s="38" t="n">
        <v>1.2577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22.4138</v>
      </c>
      <c r="D17" s="38" t="n">
        <v>22.413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2.4138</v>
      </c>
      <c r="D18" s="38" t="n">
        <v>22.413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2.4138</v>
      </c>
      <c r="D19" s="38" t="n">
        <v>22.4138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8.8694</v>
      </c>
      <c r="D20" s="38" t="n">
        <v>18.8694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18.8694</v>
      </c>
      <c r="D21" s="38" t="n">
        <v>18.8694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18.8694</v>
      </c>
      <c r="D22" s="38" t="n">
        <v>18.8694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27.5435</v>
      </c>
      <c r="D7" s="14" t="n">
        <v>421.7694</v>
      </c>
      <c r="E7" s="14" t="n">
        <v>5.7741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417.261</v>
      </c>
      <c r="D8" s="14" t="n">
        <v>417.261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83.6952</v>
      </c>
      <c r="D9" s="14" t="n">
        <v>83.6952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10.5228</v>
      </c>
      <c r="D10" s="14" t="n">
        <v>10.5228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99.7746</v>
      </c>
      <c r="D11" s="14" t="n">
        <v>199.7746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56.052</v>
      </c>
      <c r="D12" s="14" t="n">
        <v>56.052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23.4755</v>
      </c>
      <c r="D13" s="14" t="n">
        <v>23.4755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9.9771</v>
      </c>
      <c r="D14" s="14" t="n">
        <v>9.9771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12.4367</v>
      </c>
      <c r="D15" s="14" t="n">
        <v>12.4367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1.2577</v>
      </c>
      <c r="D16" s="14" t="n">
        <v>1.2577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18.8694</v>
      </c>
      <c r="D17" s="14" t="n">
        <v>18.8694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1.2</v>
      </c>
      <c r="D18" s="14" t="n">
        <v>1.2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5.7741</v>
      </c>
      <c r="D19" s="14"/>
      <c r="E19" s="14" t="n">
        <v>5.7741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2.768</v>
      </c>
      <c r="D20" s="14"/>
      <c r="E20" s="14" t="n">
        <v>2.768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2.7949</v>
      </c>
      <c r="D21" s="14"/>
      <c r="E21" s="14" t="n">
        <v>2.7949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0.2112</v>
      </c>
      <c r="D22" s="14"/>
      <c r="E22" s="14" t="n">
        <v>0.2112</v>
      </c>
    </row>
    <row r="23" s="1" customFormat="true" ht="27" hidden="false" customHeight="true" outlineLevel="0" collapsed="false">
      <c r="A23" s="27" t="s">
        <v>130</v>
      </c>
      <c r="B23" s="29" t="s">
        <v>131</v>
      </c>
      <c r="C23" s="14" t="n">
        <v>4.5084</v>
      </c>
      <c r="D23" s="14" t="n">
        <v>4.5084</v>
      </c>
      <c r="E23" s="14"/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3.9863</v>
      </c>
      <c r="D24" s="14" t="n">
        <v>3.9863</v>
      </c>
      <c r="E24" s="14"/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0.0021</v>
      </c>
      <c r="D25" s="14" t="n">
        <v>0.0021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0.12</v>
      </c>
      <c r="D26" s="14" t="n">
        <v>0.12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0.4</v>
      </c>
      <c r="D27" s="14" t="n">
        <v>0.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0.5</v>
      </c>
      <c r="D7" s="14"/>
      <c r="E7" s="65" t="n">
        <v>0.5</v>
      </c>
      <c r="F7" s="14"/>
      <c r="G7" s="14"/>
    </row>
    <row r="8" s="1" customFormat="true" ht="27.75" hidden="false" customHeight="true" outlineLevel="0" collapsed="false">
      <c r="A8" s="63" t="s">
        <v>147</v>
      </c>
      <c r="B8" s="64" t="s">
        <v>148</v>
      </c>
      <c r="C8" s="14" t="n">
        <v>0.5</v>
      </c>
      <c r="D8" s="14"/>
      <c r="E8" s="65" t="n">
        <v>0.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9</v>
      </c>
      <c r="E1" s="66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