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67]</t>
    </r>
    <r>
      <rPr>
        <sz val="12"/>
        <color rgb="FF000000"/>
        <rFont val="Noto Sans"/>
        <family val="2"/>
      </rPr>
      <t xml:space="preserve">南昌市新建经开区第一中心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67]</t>
    </r>
    <r>
      <rPr>
        <sz val="12"/>
        <color rgb="FF000000"/>
        <rFont val="Noto Sans"/>
        <family val="2"/>
      </rPr>
      <t xml:space="preserve">南昌市新建经开区第一中心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67]</t>
    </r>
    <r>
      <rPr>
        <sz val="12"/>
        <color rgb="FF000000"/>
        <rFont val="Noto Sans"/>
        <family val="2"/>
      </rPr>
      <t xml:space="preserve">南昌市新建经开区第一中心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67</t>
  </si>
  <si>
    <t xml:space="preserve">南昌市新建经开区第一中心学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160.7625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211.056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160.762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10.034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95.734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2.736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20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38.8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499.5625</v>
      </c>
      <c r="C49" s="8" t="s">
        <v>19</v>
      </c>
      <c r="D49" s="14" t="n">
        <f aca="false">IF(ISBLANK('支出总表（引用）'!B7)," ",'支出总表（引用）'!B7)</f>
        <v>2499.562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499.5625</v>
      </c>
      <c r="C53" s="8" t="s">
        <v>24</v>
      </c>
      <c r="D53" s="14" t="n">
        <f aca="false">B53</f>
        <v>2499.562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2499.5625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2211.0566</v>
      </c>
    </row>
    <row r="9" s="1" customFormat="true" ht="27" hidden="false" customHeight="true" outlineLevel="0" collapsed="false">
      <c r="A9" s="67" t="s">
        <v>51</v>
      </c>
      <c r="B9" s="10" t="n">
        <v>110.0348</v>
      </c>
    </row>
    <row r="10" s="1" customFormat="true" ht="27" hidden="false" customHeight="true" outlineLevel="0" collapsed="false">
      <c r="A10" s="67" t="s">
        <v>61</v>
      </c>
      <c r="B10" s="10" t="n">
        <v>95.7345</v>
      </c>
    </row>
    <row r="11" s="1" customFormat="true" ht="27" hidden="false" customHeight="true" outlineLevel="0" collapsed="false">
      <c r="A11" s="67" t="s">
        <v>67</v>
      </c>
      <c r="B11" s="10" t="n">
        <v>82.7366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3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2</v>
      </c>
      <c r="B3" s="22" t="s">
        <v>31</v>
      </c>
      <c r="C3" s="22" t="s">
        <v>80</v>
      </c>
      <c r="D3" s="22" t="s">
        <v>81</v>
      </c>
      <c r="E3" s="22" t="s">
        <v>15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160.7625</v>
      </c>
      <c r="C6" s="69" t="n">
        <v>2160.7625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872.2566</v>
      </c>
      <c r="C7" s="69" t="n">
        <v>1872.2566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10.0348</v>
      </c>
      <c r="C8" s="69" t="n">
        <v>110.0348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95.7345</v>
      </c>
      <c r="C9" s="69" t="n">
        <v>95.7345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82.7366</v>
      </c>
      <c r="C10" s="69" t="n">
        <v>82.7366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499.5625</v>
      </c>
      <c r="D7" s="14"/>
      <c r="E7" s="14" t="n">
        <v>2160.7625</v>
      </c>
      <c r="F7" s="14" t="n">
        <v>2160.7625</v>
      </c>
      <c r="G7" s="12"/>
      <c r="H7" s="12"/>
      <c r="I7" s="14"/>
      <c r="J7" s="14"/>
      <c r="K7" s="14"/>
      <c r="L7" s="14"/>
      <c r="M7" s="14" t="n">
        <v>200</v>
      </c>
      <c r="N7" s="14" t="n">
        <v>138.8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211.0566</v>
      </c>
      <c r="D8" s="14"/>
      <c r="E8" s="14" t="n">
        <v>1872.2566</v>
      </c>
      <c r="F8" s="14" t="n">
        <v>1872.2566</v>
      </c>
      <c r="G8" s="12"/>
      <c r="H8" s="12"/>
      <c r="I8" s="14"/>
      <c r="J8" s="14"/>
      <c r="K8" s="14"/>
      <c r="L8" s="14"/>
      <c r="M8" s="14" t="n">
        <v>200</v>
      </c>
      <c r="N8" s="14" t="n">
        <v>138.8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211.0566</v>
      </c>
      <c r="D9" s="14"/>
      <c r="E9" s="14" t="n">
        <v>1872.2566</v>
      </c>
      <c r="F9" s="14" t="n">
        <v>1872.2566</v>
      </c>
      <c r="G9" s="12"/>
      <c r="H9" s="12"/>
      <c r="I9" s="14"/>
      <c r="J9" s="14"/>
      <c r="K9" s="14"/>
      <c r="L9" s="14"/>
      <c r="M9" s="14" t="n">
        <v>200</v>
      </c>
      <c r="N9" s="14" t="n">
        <v>138.8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211.0566</v>
      </c>
      <c r="D10" s="14"/>
      <c r="E10" s="14" t="n">
        <v>1872.2566</v>
      </c>
      <c r="F10" s="14" t="n">
        <v>1872.2566</v>
      </c>
      <c r="G10" s="12"/>
      <c r="H10" s="12"/>
      <c r="I10" s="14"/>
      <c r="J10" s="14"/>
      <c r="K10" s="14"/>
      <c r="L10" s="14"/>
      <c r="M10" s="14" t="n">
        <v>200</v>
      </c>
      <c r="N10" s="14" t="n">
        <v>138.8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10.0348</v>
      </c>
      <c r="D11" s="14"/>
      <c r="E11" s="14" t="n">
        <v>110.0348</v>
      </c>
      <c r="F11" s="14" t="n">
        <v>110.034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04.4373</v>
      </c>
      <c r="D12" s="14"/>
      <c r="E12" s="14" t="n">
        <v>104.4373</v>
      </c>
      <c r="F12" s="14" t="n">
        <v>104.437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4.4373</v>
      </c>
      <c r="D13" s="14"/>
      <c r="E13" s="14" t="n">
        <v>104.4373</v>
      </c>
      <c r="F13" s="14" t="n">
        <v>104.437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5.5975</v>
      </c>
      <c r="D14" s="14"/>
      <c r="E14" s="14" t="n">
        <v>5.5975</v>
      </c>
      <c r="F14" s="14" t="n">
        <v>5.597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.5975</v>
      </c>
      <c r="D15" s="14"/>
      <c r="E15" s="14" t="n">
        <v>5.5975</v>
      </c>
      <c r="F15" s="14" t="n">
        <v>5.597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95.7345</v>
      </c>
      <c r="D16" s="14"/>
      <c r="E16" s="14" t="n">
        <v>95.7345</v>
      </c>
      <c r="F16" s="14" t="n">
        <v>95.734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95.7345</v>
      </c>
      <c r="D17" s="14"/>
      <c r="E17" s="14" t="n">
        <v>95.7345</v>
      </c>
      <c r="F17" s="14" t="n">
        <v>95.734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95.7345</v>
      </c>
      <c r="D18" s="14"/>
      <c r="E18" s="14" t="n">
        <v>95.7345</v>
      </c>
      <c r="F18" s="14" t="n">
        <v>95.734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82.7366</v>
      </c>
      <c r="D19" s="14"/>
      <c r="E19" s="14" t="n">
        <v>82.7366</v>
      </c>
      <c r="F19" s="14" t="n">
        <v>82.736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82.7366</v>
      </c>
      <c r="D20" s="14"/>
      <c r="E20" s="14" t="n">
        <v>82.7366</v>
      </c>
      <c r="F20" s="14" t="n">
        <v>82.736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82.7366</v>
      </c>
      <c r="D21" s="14"/>
      <c r="E21" s="14" t="n">
        <v>82.7366</v>
      </c>
      <c r="F21" s="14" t="n">
        <v>82.736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499.5625</v>
      </c>
      <c r="D7" s="38" t="n">
        <v>2498.5625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211.0566</v>
      </c>
      <c r="D8" s="38" t="n">
        <v>2210.0566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211.0566</v>
      </c>
      <c r="D9" s="38" t="n">
        <v>2210.0566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211.0566</v>
      </c>
      <c r="D10" s="38" t="n">
        <v>2210.0566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10.0348</v>
      </c>
      <c r="D11" s="38" t="n">
        <v>110.034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04.4373</v>
      </c>
      <c r="D12" s="38" t="n">
        <v>104.4373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4.4373</v>
      </c>
      <c r="D13" s="38" t="n">
        <v>104.437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5.5975</v>
      </c>
      <c r="D14" s="38" t="n">
        <v>5.5975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.5975</v>
      </c>
      <c r="D15" s="38" t="n">
        <v>5.5975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95.7345</v>
      </c>
      <c r="D16" s="38" t="n">
        <v>95.7345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95.7345</v>
      </c>
      <c r="D17" s="38" t="n">
        <v>95.7345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95.7345</v>
      </c>
      <c r="D18" s="38" t="n">
        <v>95.7345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82.7366</v>
      </c>
      <c r="D19" s="38" t="n">
        <v>82.7366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82.7366</v>
      </c>
      <c r="D20" s="38" t="n">
        <v>82.7366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82.7366</v>
      </c>
      <c r="D21" s="38" t="n">
        <v>82.7366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2160.7625</v>
      </c>
      <c r="C6" s="38" t="s">
        <v>83</v>
      </c>
      <c r="D6" s="10" t="n">
        <f aca="false">IF(ISBLANK('财拨总表（引用）'!B6)," ",'财拨总表（引用）'!B6)</f>
        <v>2160.7625</v>
      </c>
      <c r="E6" s="10" t="n">
        <f aca="false">IF(ISBLANK('财拨总表（引用）'!C6)," ",'财拨总表（引用）'!C6)</f>
        <v>2160.762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2160.7625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872.2566</v>
      </c>
      <c r="E7" s="10" t="n">
        <f aca="false">IF(ISBLANK('财拨总表（引用）'!C7)," ",'财拨总表（引用）'!C7)</f>
        <v>1872.256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10.0348</v>
      </c>
      <c r="E8" s="10" t="n">
        <f aca="false">IF(ISBLANK('财拨总表（引用）'!C8)," ",'财拨总表（引用）'!C8)</f>
        <v>110.034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95.7345</v>
      </c>
      <c r="E9" s="10" t="n">
        <f aca="false">IF(ISBLANK('财拨总表（引用）'!C9)," ",'财拨总表（引用）'!C9)</f>
        <v>95.7345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82.7366</v>
      </c>
      <c r="E10" s="10" t="n">
        <f aca="false">IF(ISBLANK('财拨总表（引用）'!C10)," ",'财拨总表（引用）'!C10)</f>
        <v>82.736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160.7625</v>
      </c>
      <c r="C52" s="53" t="s">
        <v>24</v>
      </c>
      <c r="D52" s="10" t="n">
        <f aca="false">IF(ISBLANK('财拨总表（引用）'!B6)," ",'财拨总表（引用）'!B6)</f>
        <v>2160.7625</v>
      </c>
      <c r="E52" s="10" t="n">
        <f aca="false">IF(ISBLANK('财拨总表（引用）'!C6)," ",'财拨总表（引用）'!C6)</f>
        <v>2160.762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160.7625</v>
      </c>
      <c r="D7" s="38" t="n">
        <v>2160.7625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872.2566</v>
      </c>
      <c r="D8" s="38" t="n">
        <v>1872.256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872.2566</v>
      </c>
      <c r="D9" s="38" t="n">
        <v>1872.256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872.2566</v>
      </c>
      <c r="D10" s="38" t="n">
        <v>1872.2566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10.0348</v>
      </c>
      <c r="D11" s="38" t="n">
        <v>110.034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04.4373</v>
      </c>
      <c r="D12" s="38" t="n">
        <v>104.4373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4.4373</v>
      </c>
      <c r="D13" s="38" t="n">
        <v>104.437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5.5975</v>
      </c>
      <c r="D14" s="38" t="n">
        <v>5.5975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.5975</v>
      </c>
      <c r="D15" s="38" t="n">
        <v>5.5975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95.7345</v>
      </c>
      <c r="D16" s="38" t="n">
        <v>95.7345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95.7345</v>
      </c>
      <c r="D17" s="38" t="n">
        <v>95.7345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95.7345</v>
      </c>
      <c r="D18" s="38" t="n">
        <v>95.7345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82.7366</v>
      </c>
      <c r="D19" s="38" t="n">
        <v>82.7366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82.7366</v>
      </c>
      <c r="D20" s="38" t="n">
        <v>82.7366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82.7366</v>
      </c>
      <c r="D21" s="38" t="n">
        <v>82.7366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160.7625</v>
      </c>
      <c r="D7" s="14" t="n">
        <v>2125.8772</v>
      </c>
      <c r="E7" s="14" t="n">
        <v>34.8853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2123.9772</v>
      </c>
      <c r="D8" s="14" t="n">
        <v>2123.9772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369.4812</v>
      </c>
      <c r="D9" s="14" t="n">
        <v>369.4812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36.738</v>
      </c>
      <c r="D10" s="14" t="n">
        <v>36.738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776.7901</v>
      </c>
      <c r="D11" s="14" t="n">
        <v>776.7901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252.462</v>
      </c>
      <c r="D12" s="14" t="n">
        <v>252.462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104.4373</v>
      </c>
      <c r="D13" s="14" t="n">
        <v>104.4373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44.3859</v>
      </c>
      <c r="D14" s="14" t="n">
        <v>44.3859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51.3486</v>
      </c>
      <c r="D15" s="14" t="n">
        <v>51.3486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5.5975</v>
      </c>
      <c r="D16" s="14" t="n">
        <v>5.5975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82.7366</v>
      </c>
      <c r="D17" s="14" t="n">
        <v>82.7366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400</v>
      </c>
      <c r="D18" s="14" t="n">
        <v>400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34.8853</v>
      </c>
      <c r="D19" s="14"/>
      <c r="E19" s="14" t="n">
        <v>34.8853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10</v>
      </c>
      <c r="D20" s="14"/>
      <c r="E20" s="14" t="n">
        <v>10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11.496</v>
      </c>
      <c r="D21" s="14"/>
      <c r="E21" s="14" t="n">
        <v>11.496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12.4389</v>
      </c>
      <c r="D22" s="14"/>
      <c r="E22" s="14" t="n">
        <v>12.4389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0.9504</v>
      </c>
      <c r="D23" s="14"/>
      <c r="E23" s="14" t="n">
        <v>0.9504</v>
      </c>
    </row>
    <row r="24" s="1" customFormat="true" ht="27" hidden="false" customHeight="true" outlineLevel="0" collapsed="false">
      <c r="A24" s="27" t="s">
        <v>130</v>
      </c>
      <c r="B24" s="29" t="s">
        <v>131</v>
      </c>
      <c r="C24" s="14" t="n">
        <v>1.9</v>
      </c>
      <c r="D24" s="14" t="n">
        <v>1.9</v>
      </c>
      <c r="E24" s="14"/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0.636</v>
      </c>
      <c r="D25" s="14" t="n">
        <v>0.636</v>
      </c>
      <c r="E25" s="14"/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0.264</v>
      </c>
      <c r="D26" s="14" t="n">
        <v>0.264</v>
      </c>
      <c r="E26" s="14"/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1</v>
      </c>
      <c r="D27" s="14" t="n">
        <v>1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9</v>
      </c>
      <c r="B4" s="22" t="s">
        <v>140</v>
      </c>
      <c r="C4" s="22" t="s">
        <v>29</v>
      </c>
      <c r="D4" s="24" t="s">
        <v>141</v>
      </c>
      <c r="E4" s="24" t="s">
        <v>142</v>
      </c>
      <c r="F4" s="24" t="s">
        <v>143</v>
      </c>
      <c r="G4" s="24" t="s">
        <v>14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.5</v>
      </c>
      <c r="D7" s="14"/>
      <c r="E7" s="65" t="n">
        <v>1.5</v>
      </c>
      <c r="F7" s="14"/>
      <c r="G7" s="14"/>
    </row>
    <row r="8" s="1" customFormat="true" ht="27.75" hidden="false" customHeight="true" outlineLevel="0" collapsed="false">
      <c r="A8" s="63" t="s">
        <v>145</v>
      </c>
      <c r="B8" s="64" t="s">
        <v>146</v>
      </c>
      <c r="C8" s="14" t="n">
        <v>1.5</v>
      </c>
      <c r="D8" s="14"/>
      <c r="E8" s="65" t="n">
        <v>1.5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7</v>
      </c>
      <c r="E1" s="66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