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66]</t>
    </r>
    <r>
      <rPr>
        <sz val="12"/>
        <color rgb="FF000000"/>
        <rFont val="Noto Sans"/>
        <family val="2"/>
      </rPr>
      <t xml:space="preserve">南昌市新建经开区第二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66</t>
  </si>
  <si>
    <t xml:space="preserve">南昌市新建经开区第二中心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2.987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533.35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2.98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3.4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5.15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7.39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39.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6.5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49.3277</v>
      </c>
      <c r="C49" s="8" t="s">
        <v>19</v>
      </c>
      <c r="D49" s="14" t="n">
        <f aca="false">IF(ISBLANK('支出总表（引用）'!B7)," ",'支出总表（引用）'!B7)</f>
        <v>1749.32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49.3277</v>
      </c>
      <c r="C53" s="8" t="s">
        <v>24</v>
      </c>
      <c r="D53" s="14" t="n">
        <f aca="false">B53</f>
        <v>1749.32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749.327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533.3525</v>
      </c>
    </row>
    <row r="9" s="1" customFormat="true" ht="27" hidden="false" customHeight="true" outlineLevel="0" collapsed="false">
      <c r="A9" s="67" t="s">
        <v>51</v>
      </c>
      <c r="B9" s="10" t="n">
        <v>93.419</v>
      </c>
    </row>
    <row r="10" s="1" customFormat="true" ht="27" hidden="false" customHeight="true" outlineLevel="0" collapsed="false">
      <c r="A10" s="67" t="s">
        <v>63</v>
      </c>
      <c r="B10" s="10" t="n">
        <v>65.1578</v>
      </c>
    </row>
    <row r="11" s="1" customFormat="true" ht="27" hidden="false" customHeight="true" outlineLevel="0" collapsed="false">
      <c r="A11" s="67" t="s">
        <v>69</v>
      </c>
      <c r="B11" s="10" t="n">
        <v>57.3984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2</v>
      </c>
      <c r="D3" s="22" t="s">
        <v>83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502.9877</v>
      </c>
      <c r="C6" s="69" t="n">
        <v>1502.987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287.0125</v>
      </c>
      <c r="C7" s="69" t="n">
        <v>1287.012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93.419</v>
      </c>
      <c r="C8" s="69" t="n">
        <v>93.419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65.1578</v>
      </c>
      <c r="C9" s="69" t="n">
        <v>65.1578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57.3984</v>
      </c>
      <c r="C10" s="69" t="n">
        <v>57.3984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49.3277</v>
      </c>
      <c r="D7" s="14"/>
      <c r="E7" s="14" t="n">
        <v>1502.9877</v>
      </c>
      <c r="F7" s="14" t="n">
        <v>1502.9877</v>
      </c>
      <c r="G7" s="12"/>
      <c r="H7" s="12"/>
      <c r="I7" s="14"/>
      <c r="J7" s="14"/>
      <c r="K7" s="14"/>
      <c r="L7" s="14"/>
      <c r="M7" s="14" t="n">
        <v>139.8</v>
      </c>
      <c r="N7" s="14" t="n">
        <v>106.5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33.3525</v>
      </c>
      <c r="D8" s="14"/>
      <c r="E8" s="14" t="n">
        <v>1287.0125</v>
      </c>
      <c r="F8" s="14" t="n">
        <v>1287.0125</v>
      </c>
      <c r="G8" s="12"/>
      <c r="H8" s="12"/>
      <c r="I8" s="14"/>
      <c r="J8" s="14"/>
      <c r="K8" s="14"/>
      <c r="L8" s="14"/>
      <c r="M8" s="14" t="n">
        <v>139.8</v>
      </c>
      <c r="N8" s="14" t="n">
        <v>106.5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33.3525</v>
      </c>
      <c r="D9" s="14"/>
      <c r="E9" s="14" t="n">
        <v>1287.0125</v>
      </c>
      <c r="F9" s="14" t="n">
        <v>1287.0125</v>
      </c>
      <c r="G9" s="12"/>
      <c r="H9" s="12"/>
      <c r="I9" s="14"/>
      <c r="J9" s="14"/>
      <c r="K9" s="14"/>
      <c r="L9" s="14"/>
      <c r="M9" s="14" t="n">
        <v>139.8</v>
      </c>
      <c r="N9" s="14" t="n">
        <v>106.5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33.3525</v>
      </c>
      <c r="D10" s="14"/>
      <c r="E10" s="14" t="n">
        <v>1287.0125</v>
      </c>
      <c r="F10" s="14" t="n">
        <v>1287.0125</v>
      </c>
      <c r="G10" s="12"/>
      <c r="H10" s="12"/>
      <c r="I10" s="14"/>
      <c r="J10" s="14"/>
      <c r="K10" s="14"/>
      <c r="L10" s="14"/>
      <c r="M10" s="14" t="n">
        <v>139.8</v>
      </c>
      <c r="N10" s="14" t="n">
        <v>106.5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93.419</v>
      </c>
      <c r="D11" s="14"/>
      <c r="E11" s="14" t="n">
        <v>93.419</v>
      </c>
      <c r="F11" s="14" t="n">
        <v>93.41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9.549</v>
      </c>
      <c r="D12" s="14"/>
      <c r="E12" s="14" t="n">
        <v>89.549</v>
      </c>
      <c r="F12" s="14" t="n">
        <v>89.54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.9233</v>
      </c>
      <c r="D13" s="14"/>
      <c r="E13" s="14" t="n">
        <v>16.9233</v>
      </c>
      <c r="F13" s="14" t="n">
        <v>16.92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2.6257</v>
      </c>
      <c r="D14" s="14"/>
      <c r="E14" s="14" t="n">
        <v>72.6257</v>
      </c>
      <c r="F14" s="14" t="n">
        <v>72.625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87</v>
      </c>
      <c r="D15" s="14"/>
      <c r="E15" s="14" t="n">
        <v>3.87</v>
      </c>
      <c r="F15" s="14" t="n">
        <v>3.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.87</v>
      </c>
      <c r="D16" s="14"/>
      <c r="E16" s="14" t="n">
        <v>3.87</v>
      </c>
      <c r="F16" s="14" t="n">
        <v>3.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65.1578</v>
      </c>
      <c r="D17" s="14"/>
      <c r="E17" s="14" t="n">
        <v>65.1578</v>
      </c>
      <c r="F17" s="14" t="n">
        <v>65.15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5.1578</v>
      </c>
      <c r="D18" s="14"/>
      <c r="E18" s="14" t="n">
        <v>65.1578</v>
      </c>
      <c r="F18" s="14" t="n">
        <v>65.15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5.1578</v>
      </c>
      <c r="D19" s="14"/>
      <c r="E19" s="14" t="n">
        <v>65.1578</v>
      </c>
      <c r="F19" s="14" t="n">
        <v>65.157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57.3984</v>
      </c>
      <c r="D20" s="14"/>
      <c r="E20" s="14" t="n">
        <v>57.3984</v>
      </c>
      <c r="F20" s="14" t="n">
        <v>57.39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57.3984</v>
      </c>
      <c r="D21" s="14"/>
      <c r="E21" s="14" t="n">
        <v>57.3984</v>
      </c>
      <c r="F21" s="14" t="n">
        <v>57.39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57.3984</v>
      </c>
      <c r="D22" s="14"/>
      <c r="E22" s="14" t="n">
        <v>57.3984</v>
      </c>
      <c r="F22" s="14" t="n">
        <v>57.39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49.3277</v>
      </c>
      <c r="D7" s="38" t="n">
        <v>1748.327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33.3525</v>
      </c>
      <c r="D8" s="38" t="n">
        <v>1532.3525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33.3525</v>
      </c>
      <c r="D9" s="38" t="n">
        <v>1532.3525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33.3525</v>
      </c>
      <c r="D10" s="38" t="n">
        <v>1532.3525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93.419</v>
      </c>
      <c r="D11" s="38" t="n">
        <v>93.41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9.549</v>
      </c>
      <c r="D12" s="38" t="n">
        <v>89.54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.9233</v>
      </c>
      <c r="D13" s="38" t="n">
        <v>16.923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2.6257</v>
      </c>
      <c r="D14" s="38" t="n">
        <v>72.625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87</v>
      </c>
      <c r="D15" s="38" t="n">
        <v>3.8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.87</v>
      </c>
      <c r="D16" s="38" t="n">
        <v>3.87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65.1578</v>
      </c>
      <c r="D17" s="38" t="n">
        <v>65.157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5.1578</v>
      </c>
      <c r="D18" s="38" t="n">
        <v>65.157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5.1578</v>
      </c>
      <c r="D19" s="38" t="n">
        <v>65.157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57.3984</v>
      </c>
      <c r="D20" s="38" t="n">
        <v>57.3984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57.3984</v>
      </c>
      <c r="D21" s="38" t="n">
        <v>57.398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57.3984</v>
      </c>
      <c r="D22" s="38" t="n">
        <v>57.398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1502.9877</v>
      </c>
      <c r="C6" s="38" t="s">
        <v>85</v>
      </c>
      <c r="D6" s="10" t="n">
        <f aca="false">IF(ISBLANK('财拨总表（引用）'!B6)," ",'财拨总表（引用）'!B6)</f>
        <v>1502.9877</v>
      </c>
      <c r="E6" s="10" t="n">
        <f aca="false">IF(ISBLANK('财拨总表（引用）'!C6)," ",'财拨总表（引用）'!C6)</f>
        <v>1502.98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1502.987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287.0125</v>
      </c>
      <c r="E7" s="10" t="n">
        <f aca="false">IF(ISBLANK('财拨总表（引用）'!C7)," ",'财拨总表（引用）'!C7)</f>
        <v>1287.012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3.419</v>
      </c>
      <c r="E8" s="10" t="n">
        <f aca="false">IF(ISBLANK('财拨总表（引用）'!C8)," ",'财拨总表（引用）'!C8)</f>
        <v>93.41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5.1578</v>
      </c>
      <c r="E9" s="10" t="n">
        <f aca="false">IF(ISBLANK('财拨总表（引用）'!C9)," ",'财拨总表（引用）'!C9)</f>
        <v>65.157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7.3984</v>
      </c>
      <c r="E10" s="10" t="n">
        <f aca="false">IF(ISBLANK('财拨总表（引用）'!C10)," ",'财拨总表（引用）'!C10)</f>
        <v>57.398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502.9877</v>
      </c>
      <c r="C52" s="53" t="s">
        <v>24</v>
      </c>
      <c r="D52" s="10" t="n">
        <f aca="false">IF(ISBLANK('财拨总表（引用）'!B6)," ",'财拨总表（引用）'!B6)</f>
        <v>1502.9877</v>
      </c>
      <c r="E52" s="10" t="n">
        <f aca="false">IF(ISBLANK('财拨总表（引用）'!C6)," ",'财拨总表（引用）'!C6)</f>
        <v>1502.98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02.9877</v>
      </c>
      <c r="D7" s="38" t="n">
        <v>1502.987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87.0125</v>
      </c>
      <c r="D8" s="38" t="n">
        <v>1287.012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87.0125</v>
      </c>
      <c r="D9" s="38" t="n">
        <v>1287.012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87.0125</v>
      </c>
      <c r="D10" s="38" t="n">
        <v>1287.012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93.419</v>
      </c>
      <c r="D11" s="38" t="n">
        <v>93.41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9.549</v>
      </c>
      <c r="D12" s="38" t="n">
        <v>89.54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.9233</v>
      </c>
      <c r="D13" s="38" t="n">
        <v>16.923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2.6257</v>
      </c>
      <c r="D14" s="38" t="n">
        <v>72.625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87</v>
      </c>
      <c r="D15" s="38" t="n">
        <v>3.8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.87</v>
      </c>
      <c r="D16" s="38" t="n">
        <v>3.87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65.1578</v>
      </c>
      <c r="D17" s="38" t="n">
        <v>65.157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5.1578</v>
      </c>
      <c r="D18" s="38" t="n">
        <v>65.157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5.1578</v>
      </c>
      <c r="D19" s="38" t="n">
        <v>65.1578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57.3984</v>
      </c>
      <c r="D20" s="38" t="n">
        <v>57.3984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57.3984</v>
      </c>
      <c r="D21" s="38" t="n">
        <v>57.398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57.3984</v>
      </c>
      <c r="D22" s="38" t="n">
        <v>57.398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02.9877</v>
      </c>
      <c r="D7" s="14" t="n">
        <v>1487.3604</v>
      </c>
      <c r="E7" s="14" t="n">
        <v>15.6273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1469.2919</v>
      </c>
      <c r="D8" s="14" t="n">
        <v>1469.2919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286.8912</v>
      </c>
      <c r="D9" s="14" t="n">
        <v>286.8912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24.4092</v>
      </c>
      <c r="D10" s="14" t="n">
        <v>24.409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435.8276</v>
      </c>
      <c r="D11" s="14" t="n">
        <v>435.8276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43.112</v>
      </c>
      <c r="D12" s="14" t="n">
        <v>143.11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72.6257</v>
      </c>
      <c r="D13" s="14" t="n">
        <v>72.6257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30.8659</v>
      </c>
      <c r="D14" s="14" t="n">
        <v>30.8659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34.2919</v>
      </c>
      <c r="D15" s="14" t="n">
        <v>34.2919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3.87</v>
      </c>
      <c r="D16" s="14" t="n">
        <v>3.87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57.3984</v>
      </c>
      <c r="D17" s="14" t="n">
        <v>57.3984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380</v>
      </c>
      <c r="D18" s="14" t="n">
        <v>380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15.6273</v>
      </c>
      <c r="D19" s="14"/>
      <c r="E19" s="14" t="n">
        <v>15.6273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6.48</v>
      </c>
      <c r="D20" s="14"/>
      <c r="E20" s="14" t="n">
        <v>6.48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8.6001</v>
      </c>
      <c r="D21" s="14"/>
      <c r="E21" s="14" t="n">
        <v>8.6001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5472</v>
      </c>
      <c r="D22" s="14"/>
      <c r="E22" s="14" t="n">
        <v>0.5472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18.0685</v>
      </c>
      <c r="D23" s="14" t="n">
        <v>18.0685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16.9233</v>
      </c>
      <c r="D24" s="14" t="n">
        <v>16.9233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4212</v>
      </c>
      <c r="D25" s="14" t="n">
        <v>0.4212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264</v>
      </c>
      <c r="D26" s="14" t="n">
        <v>0.264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46</v>
      </c>
      <c r="D27" s="14" t="n">
        <v>0.4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.1</v>
      </c>
      <c r="D7" s="14"/>
      <c r="E7" s="65" t="n">
        <v>4.1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4.1</v>
      </c>
      <c r="D8" s="14"/>
      <c r="E8" s="65" t="n">
        <v>4.1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