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77]</t>
    </r>
    <r>
      <rPr>
        <sz val="12"/>
        <color rgb="FF000000"/>
        <rFont val="Noto Sans"/>
        <family val="2"/>
      </rPr>
      <t xml:space="preserve">南昌市新建区育明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77]</t>
    </r>
    <r>
      <rPr>
        <sz val="12"/>
        <color rgb="FF000000"/>
        <rFont val="Noto Sans"/>
        <family val="2"/>
      </rPr>
      <t xml:space="preserve">南昌市新建区育明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77]</t>
    </r>
    <r>
      <rPr>
        <sz val="12"/>
        <color rgb="FF000000"/>
        <rFont val="Noto Sans"/>
        <family val="2"/>
      </rPr>
      <t xml:space="preserve">南昌市新建区育明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77</t>
  </si>
  <si>
    <t xml:space="preserve">南昌市新建区育明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32.7491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685.413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32.749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.096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35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.930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12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1.04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95.7941</v>
      </c>
      <c r="C49" s="8" t="s">
        <v>19</v>
      </c>
      <c r="D49" s="14" t="n">
        <f aca="false">IF(ISBLANK('支出总表（引用）'!B7)," ",'支出总表（引用）'!B7)</f>
        <v>695.794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95.7941</v>
      </c>
      <c r="C53" s="8" t="s">
        <v>24</v>
      </c>
      <c r="D53" s="14" t="n">
        <f aca="false">B53</f>
        <v>695.794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695.7941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685.4139</v>
      </c>
    </row>
    <row r="9" s="1" customFormat="true" ht="27" hidden="false" customHeight="true" outlineLevel="0" collapsed="false">
      <c r="A9" s="67" t="s">
        <v>51</v>
      </c>
      <c r="B9" s="10" t="n">
        <v>4.0968</v>
      </c>
    </row>
    <row r="10" s="1" customFormat="true" ht="27" hidden="false" customHeight="true" outlineLevel="0" collapsed="false">
      <c r="A10" s="67" t="s">
        <v>61</v>
      </c>
      <c r="B10" s="10" t="n">
        <v>3.3532</v>
      </c>
    </row>
    <row r="11" s="1" customFormat="true" ht="27" hidden="false" customHeight="true" outlineLevel="0" collapsed="false">
      <c r="A11" s="67" t="s">
        <v>67</v>
      </c>
      <c r="B11" s="10" t="n">
        <v>2.9302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80</v>
      </c>
      <c r="D3" s="22" t="s">
        <v>81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32.7491</v>
      </c>
      <c r="C6" s="69" t="n">
        <v>532.7491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522.3689</v>
      </c>
      <c r="C7" s="69" t="n">
        <v>522.3689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4.0968</v>
      </c>
      <c r="C8" s="69" t="n">
        <v>4.0968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3.3532</v>
      </c>
      <c r="C9" s="69" t="n">
        <v>3.3532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2.9302</v>
      </c>
      <c r="C10" s="69" t="n">
        <v>2.9302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95.7941</v>
      </c>
      <c r="D7" s="14"/>
      <c r="E7" s="14" t="n">
        <v>532.7491</v>
      </c>
      <c r="F7" s="14" t="n">
        <v>532.7491</v>
      </c>
      <c r="G7" s="12"/>
      <c r="H7" s="12"/>
      <c r="I7" s="14"/>
      <c r="J7" s="14"/>
      <c r="K7" s="14"/>
      <c r="L7" s="14"/>
      <c r="M7" s="14" t="n">
        <v>12</v>
      </c>
      <c r="N7" s="14" t="n">
        <v>151.04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85.4139</v>
      </c>
      <c r="D8" s="14"/>
      <c r="E8" s="14" t="n">
        <v>522.3689</v>
      </c>
      <c r="F8" s="14" t="n">
        <v>522.3689</v>
      </c>
      <c r="G8" s="12"/>
      <c r="H8" s="12"/>
      <c r="I8" s="14"/>
      <c r="J8" s="14"/>
      <c r="K8" s="14"/>
      <c r="L8" s="14"/>
      <c r="M8" s="14" t="n">
        <v>12</v>
      </c>
      <c r="N8" s="14" t="n">
        <v>151.04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85.4139</v>
      </c>
      <c r="D9" s="14"/>
      <c r="E9" s="14" t="n">
        <v>522.3689</v>
      </c>
      <c r="F9" s="14" t="n">
        <v>522.3689</v>
      </c>
      <c r="G9" s="12"/>
      <c r="H9" s="12"/>
      <c r="I9" s="14"/>
      <c r="J9" s="14"/>
      <c r="K9" s="14"/>
      <c r="L9" s="14"/>
      <c r="M9" s="14" t="n">
        <v>12</v>
      </c>
      <c r="N9" s="14" t="n">
        <v>151.04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85.4139</v>
      </c>
      <c r="D10" s="14"/>
      <c r="E10" s="14" t="n">
        <v>522.3689</v>
      </c>
      <c r="F10" s="14" t="n">
        <v>522.3689</v>
      </c>
      <c r="G10" s="12"/>
      <c r="H10" s="12"/>
      <c r="I10" s="14"/>
      <c r="J10" s="14"/>
      <c r="K10" s="14"/>
      <c r="L10" s="14"/>
      <c r="M10" s="14" t="n">
        <v>12</v>
      </c>
      <c r="N10" s="14" t="n">
        <v>151.04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.0968</v>
      </c>
      <c r="D11" s="14"/>
      <c r="E11" s="14" t="n">
        <v>4.0968</v>
      </c>
      <c r="F11" s="14" t="n">
        <v>4.096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.8878</v>
      </c>
      <c r="D12" s="14"/>
      <c r="E12" s="14" t="n">
        <v>3.8878</v>
      </c>
      <c r="F12" s="14" t="n">
        <v>3.887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.8878</v>
      </c>
      <c r="D13" s="14"/>
      <c r="E13" s="14" t="n">
        <v>3.8878</v>
      </c>
      <c r="F13" s="14" t="n">
        <v>3.887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209</v>
      </c>
      <c r="D14" s="14"/>
      <c r="E14" s="14" t="n">
        <v>0.209</v>
      </c>
      <c r="F14" s="14" t="n">
        <v>0.20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209</v>
      </c>
      <c r="D15" s="14"/>
      <c r="E15" s="14" t="n">
        <v>0.209</v>
      </c>
      <c r="F15" s="14" t="n">
        <v>0.20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.3532</v>
      </c>
      <c r="D16" s="14"/>
      <c r="E16" s="14" t="n">
        <v>3.3532</v>
      </c>
      <c r="F16" s="14" t="n">
        <v>3.353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.3532</v>
      </c>
      <c r="D17" s="14"/>
      <c r="E17" s="14" t="n">
        <v>3.3532</v>
      </c>
      <c r="F17" s="14" t="n">
        <v>3.353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.3532</v>
      </c>
      <c r="D18" s="14"/>
      <c r="E18" s="14" t="n">
        <v>3.3532</v>
      </c>
      <c r="F18" s="14" t="n">
        <v>3.353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2.9302</v>
      </c>
      <c r="D19" s="14"/>
      <c r="E19" s="14" t="n">
        <v>2.9302</v>
      </c>
      <c r="F19" s="14" t="n">
        <v>2.930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2.9302</v>
      </c>
      <c r="D20" s="14"/>
      <c r="E20" s="14" t="n">
        <v>2.9302</v>
      </c>
      <c r="F20" s="14" t="n">
        <v>2.930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.9302</v>
      </c>
      <c r="D21" s="14"/>
      <c r="E21" s="14" t="n">
        <v>2.9302</v>
      </c>
      <c r="F21" s="14" t="n">
        <v>2.930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95.7941</v>
      </c>
      <c r="D7" s="38" t="n">
        <v>694.7941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85.4139</v>
      </c>
      <c r="D8" s="38" t="n">
        <v>684.4139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85.4139</v>
      </c>
      <c r="D9" s="38" t="n">
        <v>684.4139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85.4139</v>
      </c>
      <c r="D10" s="38" t="n">
        <v>684.4139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.0968</v>
      </c>
      <c r="D11" s="38" t="n">
        <v>4.096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.8878</v>
      </c>
      <c r="D12" s="38" t="n">
        <v>3.887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.8878</v>
      </c>
      <c r="D13" s="38" t="n">
        <v>3.887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209</v>
      </c>
      <c r="D14" s="38" t="n">
        <v>0.20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209</v>
      </c>
      <c r="D15" s="38" t="n">
        <v>0.209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3.3532</v>
      </c>
      <c r="D16" s="38" t="n">
        <v>3.353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.3532</v>
      </c>
      <c r="D17" s="38" t="n">
        <v>3.353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.3532</v>
      </c>
      <c r="D18" s="38" t="n">
        <v>3.3532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2.9302</v>
      </c>
      <c r="D19" s="38" t="n">
        <v>2.9302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2.9302</v>
      </c>
      <c r="D20" s="38" t="n">
        <v>2.9302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.9302</v>
      </c>
      <c r="D21" s="38" t="n">
        <v>2.9302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532.7491</v>
      </c>
      <c r="C6" s="38" t="s">
        <v>83</v>
      </c>
      <c r="D6" s="10" t="n">
        <f aca="false">IF(ISBLANK('财拨总表（引用）'!B6)," ",'财拨总表（引用）'!B6)</f>
        <v>532.7491</v>
      </c>
      <c r="E6" s="10" t="n">
        <f aca="false">IF(ISBLANK('财拨总表（引用）'!C6)," ",'财拨总表（引用）'!C6)</f>
        <v>532.749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532.7491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522.3689</v>
      </c>
      <c r="E7" s="10" t="n">
        <f aca="false">IF(ISBLANK('财拨总表（引用）'!C7)," ",'财拨总表（引用）'!C7)</f>
        <v>522.3689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.0968</v>
      </c>
      <c r="E8" s="10" t="n">
        <f aca="false">IF(ISBLANK('财拨总表（引用）'!C8)," ",'财拨总表（引用）'!C8)</f>
        <v>4.096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.3532</v>
      </c>
      <c r="E9" s="10" t="n">
        <f aca="false">IF(ISBLANK('财拨总表（引用）'!C9)," ",'财拨总表（引用）'!C9)</f>
        <v>3.353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.9302</v>
      </c>
      <c r="E10" s="10" t="n">
        <f aca="false">IF(ISBLANK('财拨总表（引用）'!C10)," ",'财拨总表（引用）'!C10)</f>
        <v>2.930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32.7491</v>
      </c>
      <c r="C52" s="53" t="s">
        <v>24</v>
      </c>
      <c r="D52" s="10" t="n">
        <f aca="false">IF(ISBLANK('财拨总表（引用）'!B6)," ",'财拨总表（引用）'!B6)</f>
        <v>532.7491</v>
      </c>
      <c r="E52" s="10" t="n">
        <f aca="false">IF(ISBLANK('财拨总表（引用）'!C6)," ",'财拨总表（引用）'!C6)</f>
        <v>532.749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32.7491</v>
      </c>
      <c r="D7" s="38" t="n">
        <v>532.7491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22.3689</v>
      </c>
      <c r="D8" s="38" t="n">
        <v>522.3689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22.3689</v>
      </c>
      <c r="D9" s="38" t="n">
        <v>522.3689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22.3689</v>
      </c>
      <c r="D10" s="38" t="n">
        <v>522.3689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.0968</v>
      </c>
      <c r="D11" s="38" t="n">
        <v>4.096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.8878</v>
      </c>
      <c r="D12" s="38" t="n">
        <v>3.887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.8878</v>
      </c>
      <c r="D13" s="38" t="n">
        <v>3.887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209</v>
      </c>
      <c r="D14" s="38" t="n">
        <v>0.20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209</v>
      </c>
      <c r="D15" s="38" t="n">
        <v>0.209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3.3532</v>
      </c>
      <c r="D16" s="38" t="n">
        <v>3.353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.3532</v>
      </c>
      <c r="D17" s="38" t="n">
        <v>3.353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.3532</v>
      </c>
      <c r="D18" s="38" t="n">
        <v>3.3532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2.9302</v>
      </c>
      <c r="D19" s="38" t="n">
        <v>2.9302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2.9302</v>
      </c>
      <c r="D20" s="38" t="n">
        <v>2.9302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.9302</v>
      </c>
      <c r="D21" s="38" t="n">
        <v>2.9302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32.7491</v>
      </c>
      <c r="D7" s="14" t="n">
        <v>61.3943</v>
      </c>
      <c r="E7" s="14" t="n">
        <v>471.3548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58.7987</v>
      </c>
      <c r="D8" s="14" t="n">
        <v>58.7987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12.942</v>
      </c>
      <c r="D9" s="14" t="n">
        <v>12.942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0.12</v>
      </c>
      <c r="D10" s="14" t="n">
        <v>0.12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25.0785</v>
      </c>
      <c r="D11" s="14" t="n">
        <v>25.0785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10.278</v>
      </c>
      <c r="D12" s="14" t="n">
        <v>10.278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3.8878</v>
      </c>
      <c r="D13" s="14" t="n">
        <v>3.8878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1.6523</v>
      </c>
      <c r="D14" s="14" t="n">
        <v>1.6523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1.7009</v>
      </c>
      <c r="D15" s="14" t="n">
        <v>1.7009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0.209</v>
      </c>
      <c r="D16" s="14" t="n">
        <v>0.209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2.9302</v>
      </c>
      <c r="D17" s="14" t="n">
        <v>2.9302</v>
      </c>
      <c r="E17" s="14"/>
    </row>
    <row r="18" s="1" customFormat="true" ht="27" hidden="false" customHeight="true" outlineLevel="0" collapsed="false">
      <c r="A18" s="27" t="s">
        <v>118</v>
      </c>
      <c r="B18" s="29" t="s">
        <v>119</v>
      </c>
      <c r="C18" s="14" t="n">
        <v>471.3548</v>
      </c>
      <c r="D18" s="14"/>
      <c r="E18" s="14" t="n">
        <v>471.3548</v>
      </c>
    </row>
    <row r="19" s="1" customFormat="true" ht="27" hidden="false" customHeight="true" outlineLevel="0" collapsed="false">
      <c r="A19" s="29" t="s">
        <v>120</v>
      </c>
      <c r="B19" s="29" t="s">
        <v>121</v>
      </c>
      <c r="C19" s="14" t="n">
        <v>20</v>
      </c>
      <c r="D19" s="14"/>
      <c r="E19" s="14" t="n">
        <v>20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0.416</v>
      </c>
      <c r="D20" s="14"/>
      <c r="E20" s="14" t="n">
        <v>0.416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320</v>
      </c>
      <c r="D21" s="14"/>
      <c r="E21" s="14" t="n">
        <v>320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30.9004</v>
      </c>
      <c r="D22" s="14"/>
      <c r="E22" s="14" t="n">
        <v>130.9004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0.0384</v>
      </c>
      <c r="D23" s="14"/>
      <c r="E23" s="14" t="n">
        <v>0.0384</v>
      </c>
    </row>
    <row r="24" s="1" customFormat="true" ht="27" hidden="false" customHeight="true" outlineLevel="0" collapsed="false">
      <c r="A24" s="27" t="s">
        <v>130</v>
      </c>
      <c r="B24" s="29" t="s">
        <v>131</v>
      </c>
      <c r="C24" s="14" t="n">
        <v>2.5956</v>
      </c>
      <c r="D24" s="14" t="n">
        <v>2.5956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1.7316</v>
      </c>
      <c r="D25" s="14" t="n">
        <v>1.7316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624</v>
      </c>
      <c r="D26" s="14" t="n">
        <v>0.624</v>
      </c>
      <c r="E26" s="14"/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0.24</v>
      </c>
      <c r="D27" s="14" t="n">
        <v>0.24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</v>
      </c>
      <c r="D7" s="14"/>
      <c r="E7" s="65" t="n">
        <v>5</v>
      </c>
      <c r="F7" s="14"/>
      <c r="G7" s="14"/>
    </row>
    <row r="8" s="1" customFormat="true" ht="27.75" hidden="false" customHeight="true" outlineLevel="0" collapsed="false">
      <c r="A8" s="63" t="s">
        <v>145</v>
      </c>
      <c r="B8" s="64" t="s">
        <v>146</v>
      </c>
      <c r="C8" s="14" t="n">
        <v>5</v>
      </c>
      <c r="D8" s="14"/>
      <c r="E8" s="65" t="n">
        <v>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7</v>
      </c>
      <c r="E1" s="66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11:34Z</dcterms:created>
  <dc:creator/>
  <dc:description/>
  <dc:language>en-US</dc:language>
  <cp:lastModifiedBy>Administrator</cp:lastModifiedBy>
  <dcterms:modified xsi:type="dcterms:W3CDTF">2022-03-09T07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8342FE1904E34929B3DD6EFE208E2</vt:lpwstr>
  </property>
  <property fmtid="{D5CDD505-2E9C-101B-9397-08002B2CF9AE}" pid="3" name="KSOProductBuildVer">
    <vt:lpwstr>2052-11.1.0.10938</vt:lpwstr>
  </property>
</Properties>
</file>