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57]</t>
    </r>
    <r>
      <rPr>
        <sz val="12"/>
        <color rgb="FF000000"/>
        <rFont val="Noto Sans"/>
        <family val="2"/>
      </rPr>
      <t xml:space="preserve">南昌市新建区铁河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57]</t>
    </r>
    <r>
      <rPr>
        <sz val="12"/>
        <color rgb="FF000000"/>
        <rFont val="Noto Sans"/>
        <family val="2"/>
      </rPr>
      <t xml:space="preserve">南昌市新建区铁河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57]</t>
    </r>
    <r>
      <rPr>
        <sz val="12"/>
        <color rgb="FF000000"/>
        <rFont val="Noto Sans"/>
        <family val="2"/>
      </rPr>
      <t xml:space="preserve">南昌市新建区铁河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99</t>
    </r>
  </si>
  <si>
    <t xml:space="preserve">　其他资本性支出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57</t>
  </si>
  <si>
    <t xml:space="preserve">南昌市新建区铁河中心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08.063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301.067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08.063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1.345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0.166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3.030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72.5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5.04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45.6087</v>
      </c>
      <c r="C49" s="8" t="s">
        <v>19</v>
      </c>
      <c r="D49" s="14" t="n">
        <f aca="false">IF(ISBLANK('支出总表（引用）'!B7)," ",'支出总表（引用）'!B7)</f>
        <v>1545.608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45.6087</v>
      </c>
      <c r="C53" s="8" t="s">
        <v>24</v>
      </c>
      <c r="D53" s="14" t="n">
        <f aca="false">B53</f>
        <v>1545.608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545.608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301.0671</v>
      </c>
    </row>
    <row r="9" s="1" customFormat="true" ht="27" hidden="false" customHeight="true" outlineLevel="0" collapsed="false">
      <c r="A9" s="67" t="s">
        <v>51</v>
      </c>
      <c r="B9" s="10" t="n">
        <v>111.3451</v>
      </c>
    </row>
    <row r="10" s="1" customFormat="true" ht="27" hidden="false" customHeight="true" outlineLevel="0" collapsed="false">
      <c r="A10" s="67" t="s">
        <v>63</v>
      </c>
      <c r="B10" s="10" t="n">
        <v>70.1662</v>
      </c>
    </row>
    <row r="11" s="1" customFormat="true" ht="27" hidden="false" customHeight="true" outlineLevel="0" collapsed="false">
      <c r="A11" s="67" t="s">
        <v>69</v>
      </c>
      <c r="B11" s="10" t="n">
        <v>63.0303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9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8</v>
      </c>
      <c r="B3" s="22" t="s">
        <v>31</v>
      </c>
      <c r="C3" s="22" t="s">
        <v>82</v>
      </c>
      <c r="D3" s="22" t="s">
        <v>83</v>
      </c>
      <c r="E3" s="22" t="s">
        <v>17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408.0637</v>
      </c>
      <c r="C6" s="69" t="n">
        <v>1408.0637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163.5221</v>
      </c>
      <c r="C7" s="69" t="n">
        <v>1163.5221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11.3451</v>
      </c>
      <c r="C8" s="69" t="n">
        <v>111.3451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70.1662</v>
      </c>
      <c r="C9" s="69" t="n">
        <v>70.1662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63.0303</v>
      </c>
      <c r="C10" s="69" t="n">
        <v>63.0303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45.6087</v>
      </c>
      <c r="D7" s="14"/>
      <c r="E7" s="14" t="n">
        <v>1408.0637</v>
      </c>
      <c r="F7" s="14" t="n">
        <v>1408.0637</v>
      </c>
      <c r="G7" s="12"/>
      <c r="H7" s="12"/>
      <c r="I7" s="14"/>
      <c r="J7" s="14"/>
      <c r="K7" s="14"/>
      <c r="L7" s="14"/>
      <c r="M7" s="14" t="n">
        <v>72.5</v>
      </c>
      <c r="N7" s="14" t="n">
        <v>65.04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301.0671</v>
      </c>
      <c r="D8" s="14"/>
      <c r="E8" s="14" t="n">
        <v>1163.5221</v>
      </c>
      <c r="F8" s="14" t="n">
        <v>1163.5221</v>
      </c>
      <c r="G8" s="12"/>
      <c r="H8" s="12"/>
      <c r="I8" s="14"/>
      <c r="J8" s="14"/>
      <c r="K8" s="14"/>
      <c r="L8" s="14"/>
      <c r="M8" s="14" t="n">
        <v>72.5</v>
      </c>
      <c r="N8" s="14" t="n">
        <v>65.04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01.0671</v>
      </c>
      <c r="D9" s="14"/>
      <c r="E9" s="14" t="n">
        <v>1163.5221</v>
      </c>
      <c r="F9" s="14" t="n">
        <v>1163.5221</v>
      </c>
      <c r="G9" s="12"/>
      <c r="H9" s="12"/>
      <c r="I9" s="14"/>
      <c r="J9" s="14"/>
      <c r="K9" s="14"/>
      <c r="L9" s="14"/>
      <c r="M9" s="14" t="n">
        <v>72.5</v>
      </c>
      <c r="N9" s="14" t="n">
        <v>65.04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301.0671</v>
      </c>
      <c r="D10" s="14"/>
      <c r="E10" s="14" t="n">
        <v>1163.5221</v>
      </c>
      <c r="F10" s="14" t="n">
        <v>1163.5221</v>
      </c>
      <c r="G10" s="12"/>
      <c r="H10" s="12"/>
      <c r="I10" s="14"/>
      <c r="J10" s="14"/>
      <c r="K10" s="14"/>
      <c r="L10" s="14"/>
      <c r="M10" s="14" t="n">
        <v>72.5</v>
      </c>
      <c r="N10" s="14" t="n">
        <v>65.04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11.3451</v>
      </c>
      <c r="D11" s="14"/>
      <c r="E11" s="14" t="n">
        <v>111.3451</v>
      </c>
      <c r="F11" s="14" t="n">
        <v>111.345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7.2812</v>
      </c>
      <c r="D12" s="14"/>
      <c r="E12" s="14" t="n">
        <v>107.2812</v>
      </c>
      <c r="F12" s="14" t="n">
        <v>107.281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1.2829</v>
      </c>
      <c r="D13" s="14"/>
      <c r="E13" s="14" t="n">
        <v>31.2829</v>
      </c>
      <c r="F13" s="14" t="n">
        <v>31.282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5.9983</v>
      </c>
      <c r="D14" s="14"/>
      <c r="E14" s="14" t="n">
        <v>75.9983</v>
      </c>
      <c r="F14" s="14" t="n">
        <v>75.998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.0639</v>
      </c>
      <c r="D15" s="14"/>
      <c r="E15" s="14" t="n">
        <v>4.0639</v>
      </c>
      <c r="F15" s="14" t="n">
        <v>4.063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.0639</v>
      </c>
      <c r="D16" s="14"/>
      <c r="E16" s="14" t="n">
        <v>4.0639</v>
      </c>
      <c r="F16" s="14" t="n">
        <v>4.063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70.1662</v>
      </c>
      <c r="D17" s="14"/>
      <c r="E17" s="14" t="n">
        <v>70.1662</v>
      </c>
      <c r="F17" s="14" t="n">
        <v>70.166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70.1662</v>
      </c>
      <c r="D18" s="14"/>
      <c r="E18" s="14" t="n">
        <v>70.1662</v>
      </c>
      <c r="F18" s="14" t="n">
        <v>70.166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70.1662</v>
      </c>
      <c r="D19" s="14"/>
      <c r="E19" s="14" t="n">
        <v>70.1662</v>
      </c>
      <c r="F19" s="14" t="n">
        <v>70.166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63.0303</v>
      </c>
      <c r="D20" s="14"/>
      <c r="E20" s="14" t="n">
        <v>63.0303</v>
      </c>
      <c r="F20" s="14" t="n">
        <v>63.030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63.0303</v>
      </c>
      <c r="D21" s="14"/>
      <c r="E21" s="14" t="n">
        <v>63.0303</v>
      </c>
      <c r="F21" s="14" t="n">
        <v>63.030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63.0303</v>
      </c>
      <c r="D22" s="14"/>
      <c r="E22" s="14" t="n">
        <v>63.0303</v>
      </c>
      <c r="F22" s="14" t="n">
        <v>63.030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45.6087</v>
      </c>
      <c r="D7" s="38" t="n">
        <v>1544.6087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301.0671</v>
      </c>
      <c r="D8" s="38" t="n">
        <v>1300.0671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01.0671</v>
      </c>
      <c r="D9" s="38" t="n">
        <v>1300.0671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301.0671</v>
      </c>
      <c r="D10" s="38" t="n">
        <v>1300.0671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11.3451</v>
      </c>
      <c r="D11" s="38" t="n">
        <v>111.345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7.2812</v>
      </c>
      <c r="D12" s="38" t="n">
        <v>107.281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1.2829</v>
      </c>
      <c r="D13" s="38" t="n">
        <v>31.282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5.9983</v>
      </c>
      <c r="D14" s="38" t="n">
        <v>75.998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.0639</v>
      </c>
      <c r="D15" s="38" t="n">
        <v>4.063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.0639</v>
      </c>
      <c r="D16" s="38" t="n">
        <v>4.0639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70.1662</v>
      </c>
      <c r="D17" s="38" t="n">
        <v>70.166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0.1662</v>
      </c>
      <c r="D18" s="38" t="n">
        <v>70.166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70.1662</v>
      </c>
      <c r="D19" s="38" t="n">
        <v>70.166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63.0303</v>
      </c>
      <c r="D20" s="38" t="n">
        <v>63.0303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63.0303</v>
      </c>
      <c r="D21" s="38" t="n">
        <v>63.0303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63.0303</v>
      </c>
      <c r="D22" s="38" t="n">
        <v>63.0303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1408.0637</v>
      </c>
      <c r="C6" s="38" t="s">
        <v>85</v>
      </c>
      <c r="D6" s="10" t="n">
        <f aca="false">IF(ISBLANK('财拨总表（引用）'!B6)," ",'财拨总表（引用）'!B6)</f>
        <v>1408.0637</v>
      </c>
      <c r="E6" s="10" t="n">
        <f aca="false">IF(ISBLANK('财拨总表（引用）'!C6)," ",'财拨总表（引用）'!C6)</f>
        <v>1408.063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1408.063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163.5221</v>
      </c>
      <c r="E7" s="10" t="n">
        <f aca="false">IF(ISBLANK('财拨总表（引用）'!C7)," ",'财拨总表（引用）'!C7)</f>
        <v>1163.522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11.3451</v>
      </c>
      <c r="E8" s="10" t="n">
        <f aca="false">IF(ISBLANK('财拨总表（引用）'!C8)," ",'财拨总表（引用）'!C8)</f>
        <v>111.345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70.1662</v>
      </c>
      <c r="E9" s="10" t="n">
        <f aca="false">IF(ISBLANK('财拨总表（引用）'!C9)," ",'财拨总表（引用）'!C9)</f>
        <v>70.166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3.0303</v>
      </c>
      <c r="E10" s="10" t="n">
        <f aca="false">IF(ISBLANK('财拨总表（引用）'!C10)," ",'财拨总表（引用）'!C10)</f>
        <v>63.0303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408.0637</v>
      </c>
      <c r="C52" s="53" t="s">
        <v>24</v>
      </c>
      <c r="D52" s="10" t="n">
        <f aca="false">IF(ISBLANK('财拨总表（引用）'!B6)," ",'财拨总表（引用）'!B6)</f>
        <v>1408.0637</v>
      </c>
      <c r="E52" s="10" t="n">
        <f aca="false">IF(ISBLANK('财拨总表（引用）'!C6)," ",'财拨总表（引用）'!C6)</f>
        <v>1408.063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408.0637</v>
      </c>
      <c r="D7" s="38" t="n">
        <v>1408.063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63.5221</v>
      </c>
      <c r="D8" s="38" t="n">
        <v>1163.522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63.5221</v>
      </c>
      <c r="D9" s="38" t="n">
        <v>1163.522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63.5221</v>
      </c>
      <c r="D10" s="38" t="n">
        <v>1163.5221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11.3451</v>
      </c>
      <c r="D11" s="38" t="n">
        <v>111.345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7.2812</v>
      </c>
      <c r="D12" s="38" t="n">
        <v>107.281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1.2829</v>
      </c>
      <c r="D13" s="38" t="n">
        <v>31.282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75.9983</v>
      </c>
      <c r="D14" s="38" t="n">
        <v>75.998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.0639</v>
      </c>
      <c r="D15" s="38" t="n">
        <v>4.063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.0639</v>
      </c>
      <c r="D16" s="38" t="n">
        <v>4.0639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70.1662</v>
      </c>
      <c r="D17" s="38" t="n">
        <v>70.166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70.1662</v>
      </c>
      <c r="D18" s="38" t="n">
        <v>70.166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70.1662</v>
      </c>
      <c r="D19" s="38" t="n">
        <v>70.166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63.0303</v>
      </c>
      <c r="D20" s="38" t="n">
        <v>63.0303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63.0303</v>
      </c>
      <c r="D21" s="38" t="n">
        <v>63.0303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63.0303</v>
      </c>
      <c r="D22" s="38" t="n">
        <v>63.0303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408.0637</v>
      </c>
      <c r="D7" s="14" t="n">
        <v>1354.4816</v>
      </c>
      <c r="E7" s="14" t="n">
        <v>53.5821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1320.5113</v>
      </c>
      <c r="D8" s="14" t="n">
        <v>1320.5113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281.3256</v>
      </c>
      <c r="D9" s="14" t="n">
        <v>281.3256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50.2632</v>
      </c>
      <c r="D10" s="14" t="n">
        <v>50.2632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562.2438</v>
      </c>
      <c r="D11" s="14" t="n">
        <v>562.2438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170.22</v>
      </c>
      <c r="D12" s="14" t="n">
        <v>170.22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75.9983</v>
      </c>
      <c r="D13" s="14" t="n">
        <v>75.9983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32.2993</v>
      </c>
      <c r="D14" s="14" t="n">
        <v>32.2993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37.8669</v>
      </c>
      <c r="D15" s="14" t="n">
        <v>37.8669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4.0639</v>
      </c>
      <c r="D16" s="14" t="n">
        <v>4.0639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63.0303</v>
      </c>
      <c r="D17" s="14" t="n">
        <v>63.0303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43.2</v>
      </c>
      <c r="D18" s="14" t="n">
        <v>43.2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34.5821</v>
      </c>
      <c r="D19" s="14"/>
      <c r="E19" s="14" t="n">
        <v>34.5821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8.048</v>
      </c>
      <c r="D21" s="14"/>
      <c r="E21" s="14" t="n">
        <v>8.048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5.86</v>
      </c>
      <c r="D23" s="14"/>
      <c r="E23" s="14" t="n">
        <v>5.86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9.0309</v>
      </c>
      <c r="D24" s="14"/>
      <c r="E24" s="14" t="n">
        <v>9.0309</v>
      </c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0.6432</v>
      </c>
      <c r="D25" s="14"/>
      <c r="E25" s="14" t="n">
        <v>0.6432</v>
      </c>
    </row>
    <row r="26" s="1" customFormat="true" ht="27" hidden="false" customHeight="true" outlineLevel="0" collapsed="false">
      <c r="A26" s="27" t="s">
        <v>136</v>
      </c>
      <c r="B26" s="29" t="s">
        <v>137</v>
      </c>
      <c r="C26" s="14" t="n">
        <v>33.9703</v>
      </c>
      <c r="D26" s="14" t="n">
        <v>33.9703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31.2829</v>
      </c>
      <c r="D27" s="14" t="n">
        <v>31.2829</v>
      </c>
      <c r="E27" s="14"/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1.5927</v>
      </c>
      <c r="D28" s="14" t="n">
        <v>1.5927</v>
      </c>
      <c r="E28" s="14"/>
    </row>
    <row r="29" s="1" customFormat="true" ht="27" hidden="false" customHeight="true" outlineLevel="0" collapsed="false">
      <c r="A29" s="29" t="s">
        <v>142</v>
      </c>
      <c r="B29" s="29" t="s">
        <v>143</v>
      </c>
      <c r="C29" s="14" t="n">
        <v>0.0747</v>
      </c>
      <c r="D29" s="14" t="n">
        <v>0.0747</v>
      </c>
      <c r="E29" s="14"/>
    </row>
    <row r="30" s="1" customFormat="true" ht="27" hidden="false" customHeight="true" outlineLevel="0" collapsed="false">
      <c r="A30" s="29" t="s">
        <v>144</v>
      </c>
      <c r="B30" s="29" t="s">
        <v>145</v>
      </c>
      <c r="C30" s="14" t="n">
        <v>0.12</v>
      </c>
      <c r="D30" s="14" t="n">
        <v>0.12</v>
      </c>
      <c r="E30" s="14"/>
    </row>
    <row r="31" s="1" customFormat="true" ht="27" hidden="false" customHeight="true" outlineLevel="0" collapsed="false">
      <c r="A31" s="29" t="s">
        <v>146</v>
      </c>
      <c r="B31" s="29" t="s">
        <v>147</v>
      </c>
      <c r="C31" s="14" t="n">
        <v>0.9</v>
      </c>
      <c r="D31" s="14" t="n">
        <v>0.9</v>
      </c>
      <c r="E31" s="14"/>
    </row>
    <row r="32" s="1" customFormat="true" ht="27" hidden="false" customHeight="true" outlineLevel="0" collapsed="false">
      <c r="A32" s="27" t="s">
        <v>148</v>
      </c>
      <c r="B32" s="29" t="s">
        <v>149</v>
      </c>
      <c r="C32" s="14" t="n">
        <v>19</v>
      </c>
      <c r="D32" s="14"/>
      <c r="E32" s="14" t="n">
        <v>19</v>
      </c>
    </row>
    <row r="33" s="1" customFormat="true" ht="27" hidden="false" customHeight="true" outlineLevel="0" collapsed="false">
      <c r="A33" s="29" t="s">
        <v>150</v>
      </c>
      <c r="B33" s="29" t="s">
        <v>151</v>
      </c>
      <c r="C33" s="14" t="n">
        <v>9</v>
      </c>
      <c r="D33" s="14"/>
      <c r="E33" s="14" t="n">
        <v>9</v>
      </c>
    </row>
    <row r="34" s="1" customFormat="true" ht="27" hidden="false" customHeight="true" outlineLevel="0" collapsed="false">
      <c r="A34" s="29" t="s">
        <v>152</v>
      </c>
      <c r="B34" s="29" t="s">
        <v>153</v>
      </c>
      <c r="C34" s="14" t="n">
        <v>10</v>
      </c>
      <c r="D34" s="14"/>
      <c r="E34" s="14" t="n">
        <v>10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9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</v>
      </c>
      <c r="D7" s="14"/>
      <c r="E7" s="65" t="n">
        <v>3</v>
      </c>
      <c r="F7" s="14"/>
      <c r="G7" s="14"/>
    </row>
    <row r="8" s="1" customFormat="true" ht="27.75" hidden="false" customHeight="true" outlineLevel="0" collapsed="false">
      <c r="A8" s="63" t="s">
        <v>161</v>
      </c>
      <c r="B8" s="64" t="s">
        <v>162</v>
      </c>
      <c r="C8" s="14" t="n">
        <v>3</v>
      </c>
      <c r="D8" s="14"/>
      <c r="E8" s="65" t="n">
        <v>3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63</v>
      </c>
      <c r="E1" s="66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