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56]</t>
    </r>
    <r>
      <rPr>
        <sz val="12"/>
        <color rgb="FF000000"/>
        <rFont val="Noto Sans"/>
        <family val="2"/>
      </rPr>
      <t xml:space="preserve">南昌市新建区铁河初级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56]</t>
    </r>
    <r>
      <rPr>
        <sz val="12"/>
        <color rgb="FF000000"/>
        <rFont val="Noto Sans"/>
        <family val="2"/>
      </rPr>
      <t xml:space="preserve">南昌市新建区铁河初级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56]</t>
    </r>
    <r>
      <rPr>
        <sz val="12"/>
        <color rgb="FF000000"/>
        <rFont val="Noto Sans"/>
        <family val="2"/>
      </rPr>
      <t xml:space="preserve">南昌市新建区铁河初级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56</t>
  </si>
  <si>
    <t xml:space="preserve">南昌市新建区铁河初级中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84.2607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595.317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84.260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5.222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5.513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2.207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4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08.2607</v>
      </c>
      <c r="C49" s="8" t="s">
        <v>19</v>
      </c>
      <c r="D49" s="14" t="n">
        <f aca="false">IF(ISBLANK('支出总表（引用）'!B7)," ",'支出总表（引用）'!B7)</f>
        <v>708.260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08.2607</v>
      </c>
      <c r="C53" s="8" t="s">
        <v>24</v>
      </c>
      <c r="D53" s="14" t="n">
        <f aca="false">B53</f>
        <v>708.260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708.2607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595.3173</v>
      </c>
    </row>
    <row r="9" s="1" customFormat="true" ht="27" hidden="false" customHeight="true" outlineLevel="0" collapsed="false">
      <c r="A9" s="67" t="s">
        <v>51</v>
      </c>
      <c r="B9" s="10" t="n">
        <v>45.2225</v>
      </c>
    </row>
    <row r="10" s="1" customFormat="true" ht="27" hidden="false" customHeight="true" outlineLevel="0" collapsed="false">
      <c r="A10" s="67" t="s">
        <v>63</v>
      </c>
      <c r="B10" s="10" t="n">
        <v>35.5135</v>
      </c>
    </row>
    <row r="11" s="1" customFormat="true" ht="27" hidden="false" customHeight="true" outlineLevel="0" collapsed="false">
      <c r="A11" s="67" t="s">
        <v>69</v>
      </c>
      <c r="B11" s="10" t="n">
        <v>32.2074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7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6</v>
      </c>
      <c r="B3" s="22" t="s">
        <v>31</v>
      </c>
      <c r="C3" s="22" t="s">
        <v>82</v>
      </c>
      <c r="D3" s="22" t="s">
        <v>83</v>
      </c>
      <c r="E3" s="22" t="s">
        <v>15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684.2607</v>
      </c>
      <c r="C6" s="69" t="n">
        <v>684.2607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571.3173</v>
      </c>
      <c r="C7" s="69" t="n">
        <v>571.3173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45.2225</v>
      </c>
      <c r="C8" s="69" t="n">
        <v>45.2225</v>
      </c>
      <c r="D8" s="69"/>
      <c r="E8" s="22"/>
    </row>
    <row r="9" s="1" customFormat="true" ht="27" hidden="false" customHeight="true" outlineLevel="0" collapsed="false">
      <c r="A9" s="29" t="s">
        <v>63</v>
      </c>
      <c r="B9" s="69" t="n">
        <v>35.5135</v>
      </c>
      <c r="C9" s="69" t="n">
        <v>35.5135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32.2074</v>
      </c>
      <c r="C10" s="69" t="n">
        <v>32.2074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708.2607</v>
      </c>
      <c r="D7" s="14"/>
      <c r="E7" s="14" t="n">
        <v>684.2607</v>
      </c>
      <c r="F7" s="14" t="n">
        <v>684.2607</v>
      </c>
      <c r="G7" s="12"/>
      <c r="H7" s="12"/>
      <c r="I7" s="14"/>
      <c r="J7" s="14"/>
      <c r="K7" s="14"/>
      <c r="L7" s="14"/>
      <c r="M7" s="14"/>
      <c r="N7" s="14" t="n">
        <v>24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95.3173</v>
      </c>
      <c r="D8" s="14"/>
      <c r="E8" s="14" t="n">
        <v>571.3173</v>
      </c>
      <c r="F8" s="14" t="n">
        <v>571.3173</v>
      </c>
      <c r="G8" s="12"/>
      <c r="H8" s="12"/>
      <c r="I8" s="14"/>
      <c r="J8" s="14"/>
      <c r="K8" s="14"/>
      <c r="L8" s="14"/>
      <c r="M8" s="14"/>
      <c r="N8" s="14" t="n">
        <v>24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95.3173</v>
      </c>
      <c r="D9" s="14"/>
      <c r="E9" s="14" t="n">
        <v>571.3173</v>
      </c>
      <c r="F9" s="14" t="n">
        <v>571.3173</v>
      </c>
      <c r="G9" s="12"/>
      <c r="H9" s="12"/>
      <c r="I9" s="14"/>
      <c r="J9" s="14"/>
      <c r="K9" s="14"/>
      <c r="L9" s="14"/>
      <c r="M9" s="14"/>
      <c r="N9" s="14" t="n">
        <v>24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95.3173</v>
      </c>
      <c r="D10" s="14"/>
      <c r="E10" s="14" t="n">
        <v>571.3173</v>
      </c>
      <c r="F10" s="14" t="n">
        <v>571.3173</v>
      </c>
      <c r="G10" s="12"/>
      <c r="H10" s="12"/>
      <c r="I10" s="14"/>
      <c r="J10" s="14"/>
      <c r="K10" s="14"/>
      <c r="L10" s="14"/>
      <c r="M10" s="14"/>
      <c r="N10" s="14" t="n">
        <v>24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45.2225</v>
      </c>
      <c r="D11" s="14"/>
      <c r="E11" s="14" t="n">
        <v>45.2225</v>
      </c>
      <c r="F11" s="14" t="n">
        <v>45.222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3.1485</v>
      </c>
      <c r="D12" s="14"/>
      <c r="E12" s="14" t="n">
        <v>43.1485</v>
      </c>
      <c r="F12" s="14" t="n">
        <v>43.148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4.3209</v>
      </c>
      <c r="D13" s="14"/>
      <c r="E13" s="14" t="n">
        <v>4.3209</v>
      </c>
      <c r="F13" s="14" t="n">
        <v>4.320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8.8276</v>
      </c>
      <c r="D14" s="14"/>
      <c r="E14" s="14" t="n">
        <v>38.8276</v>
      </c>
      <c r="F14" s="14" t="n">
        <v>38.827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.074</v>
      </c>
      <c r="D15" s="14"/>
      <c r="E15" s="14" t="n">
        <v>2.074</v>
      </c>
      <c r="F15" s="14" t="n">
        <v>2.07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.074</v>
      </c>
      <c r="D16" s="14"/>
      <c r="E16" s="14" t="n">
        <v>2.074</v>
      </c>
      <c r="F16" s="14" t="n">
        <v>2.07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35.5135</v>
      </c>
      <c r="D17" s="14"/>
      <c r="E17" s="14" t="n">
        <v>35.5135</v>
      </c>
      <c r="F17" s="14" t="n">
        <v>35.5135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5.5135</v>
      </c>
      <c r="D18" s="14"/>
      <c r="E18" s="14" t="n">
        <v>35.5135</v>
      </c>
      <c r="F18" s="14" t="n">
        <v>35.513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35.5135</v>
      </c>
      <c r="D19" s="14"/>
      <c r="E19" s="14" t="n">
        <v>35.5135</v>
      </c>
      <c r="F19" s="14" t="n">
        <v>35.513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32.2074</v>
      </c>
      <c r="D20" s="14"/>
      <c r="E20" s="14" t="n">
        <v>32.2074</v>
      </c>
      <c r="F20" s="14" t="n">
        <v>32.207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46</v>
      </c>
      <c r="B21" s="28" t="s">
        <v>70</v>
      </c>
      <c r="C21" s="14" t="n">
        <v>32.2074</v>
      </c>
      <c r="D21" s="14"/>
      <c r="E21" s="14" t="n">
        <v>32.2074</v>
      </c>
      <c r="F21" s="14" t="n">
        <v>32.207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32.2074</v>
      </c>
      <c r="D22" s="14"/>
      <c r="E22" s="14" t="n">
        <v>32.2074</v>
      </c>
      <c r="F22" s="14" t="n">
        <v>32.207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708.2607</v>
      </c>
      <c r="D7" s="38" t="n">
        <v>707.2607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95.3173</v>
      </c>
      <c r="D8" s="38" t="n">
        <v>594.3173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95.3173</v>
      </c>
      <c r="D9" s="38" t="n">
        <v>594.3173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95.3173</v>
      </c>
      <c r="D10" s="38" t="n">
        <v>594.3173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45.2225</v>
      </c>
      <c r="D11" s="38" t="n">
        <v>45.2225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3.1485</v>
      </c>
      <c r="D12" s="38" t="n">
        <v>43.1485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4.3209</v>
      </c>
      <c r="D13" s="38" t="n">
        <v>4.3209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8.8276</v>
      </c>
      <c r="D14" s="38" t="n">
        <v>38.827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.074</v>
      </c>
      <c r="D15" s="38" t="n">
        <v>2.07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.074</v>
      </c>
      <c r="D16" s="38" t="n">
        <v>2.074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35.5135</v>
      </c>
      <c r="D17" s="38" t="n">
        <v>35.5135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5.5135</v>
      </c>
      <c r="D18" s="38" t="n">
        <v>35.5135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35.5135</v>
      </c>
      <c r="D19" s="38" t="n">
        <v>35.5135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32.2074</v>
      </c>
      <c r="D20" s="38" t="n">
        <v>32.2074</v>
      </c>
      <c r="E20" s="38"/>
    </row>
    <row r="21" s="1" customFormat="true" ht="27" hidden="false" customHeight="true" outlineLevel="0" collapsed="false">
      <c r="A21" s="38" t="s">
        <v>46</v>
      </c>
      <c r="B21" s="38" t="s">
        <v>70</v>
      </c>
      <c r="C21" s="38" t="n">
        <v>32.2074</v>
      </c>
      <c r="D21" s="38" t="n">
        <v>32.2074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32.2074</v>
      </c>
      <c r="D22" s="38" t="n">
        <v>32.2074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684.2607</v>
      </c>
      <c r="C6" s="38" t="s">
        <v>85</v>
      </c>
      <c r="D6" s="10" t="n">
        <f aca="false">IF(ISBLANK('财拨总表（引用）'!B6)," ",'财拨总表（引用）'!B6)</f>
        <v>684.2607</v>
      </c>
      <c r="E6" s="10" t="n">
        <f aca="false">IF(ISBLANK('财拨总表（引用）'!C6)," ",'财拨总表（引用）'!C6)</f>
        <v>684.260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684.2607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571.3173</v>
      </c>
      <c r="E7" s="10" t="n">
        <f aca="false">IF(ISBLANK('财拨总表（引用）'!C7)," ",'财拨总表（引用）'!C7)</f>
        <v>571.3173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45.2225</v>
      </c>
      <c r="E8" s="10" t="n">
        <f aca="false">IF(ISBLANK('财拨总表（引用）'!C8)," ",'财拨总表（引用）'!C8)</f>
        <v>45.2225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5.5135</v>
      </c>
      <c r="E9" s="10" t="n">
        <f aca="false">IF(ISBLANK('财拨总表（引用）'!C9)," ",'财拨总表（引用）'!C9)</f>
        <v>35.5135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2.2074</v>
      </c>
      <c r="E10" s="10" t="n">
        <f aca="false">IF(ISBLANK('财拨总表（引用）'!C10)," ",'财拨总表（引用）'!C10)</f>
        <v>32.2074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684.2607</v>
      </c>
      <c r="C52" s="53" t="s">
        <v>24</v>
      </c>
      <c r="D52" s="10" t="n">
        <f aca="false">IF(ISBLANK('财拨总表（引用）'!B6)," ",'财拨总表（引用）'!B6)</f>
        <v>684.2607</v>
      </c>
      <c r="E52" s="10" t="n">
        <f aca="false">IF(ISBLANK('财拨总表（引用）'!C6)," ",'财拨总表（引用）'!C6)</f>
        <v>684.260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84.2607</v>
      </c>
      <c r="D7" s="38" t="n">
        <v>684.2607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71.3173</v>
      </c>
      <c r="D8" s="38" t="n">
        <v>571.3173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71.3173</v>
      </c>
      <c r="D9" s="38" t="n">
        <v>571.3173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71.3173</v>
      </c>
      <c r="D10" s="38" t="n">
        <v>571.3173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45.2225</v>
      </c>
      <c r="D11" s="38" t="n">
        <v>45.2225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3.1485</v>
      </c>
      <c r="D12" s="38" t="n">
        <v>43.1485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4.3209</v>
      </c>
      <c r="D13" s="38" t="n">
        <v>4.3209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8.8276</v>
      </c>
      <c r="D14" s="38" t="n">
        <v>38.827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.074</v>
      </c>
      <c r="D15" s="38" t="n">
        <v>2.07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.074</v>
      </c>
      <c r="D16" s="38" t="n">
        <v>2.074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35.5135</v>
      </c>
      <c r="D17" s="38" t="n">
        <v>35.5135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5.5135</v>
      </c>
      <c r="D18" s="38" t="n">
        <v>35.5135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35.5135</v>
      </c>
      <c r="D19" s="38" t="n">
        <v>35.5135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32.2074</v>
      </c>
      <c r="D20" s="38" t="n">
        <v>32.2074</v>
      </c>
      <c r="E20" s="38"/>
    </row>
    <row r="21" s="1" customFormat="true" ht="28.5" hidden="false" customHeight="true" outlineLevel="0" collapsed="false">
      <c r="A21" s="38" t="s">
        <v>46</v>
      </c>
      <c r="B21" s="38" t="s">
        <v>70</v>
      </c>
      <c r="C21" s="38" t="n">
        <v>32.2074</v>
      </c>
      <c r="D21" s="38" t="n">
        <v>32.2074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32.2074</v>
      </c>
      <c r="D22" s="38" t="n">
        <v>32.2074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84.2607</v>
      </c>
      <c r="D7" s="14" t="n">
        <v>675.447</v>
      </c>
      <c r="E7" s="14" t="n">
        <v>8.8137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668.8773</v>
      </c>
      <c r="D8" s="14" t="n">
        <v>668.8773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146.7552</v>
      </c>
      <c r="D9" s="14" t="n">
        <v>146.7552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25.722</v>
      </c>
      <c r="D10" s="14" t="n">
        <v>25.722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267.9896</v>
      </c>
      <c r="D11" s="14" t="n">
        <v>267.9896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83.688</v>
      </c>
      <c r="D12" s="14" t="n">
        <v>83.688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38.8276</v>
      </c>
      <c r="D13" s="14" t="n">
        <v>38.8276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16.5018</v>
      </c>
      <c r="D14" s="14" t="n">
        <v>16.5018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19.0117</v>
      </c>
      <c r="D15" s="14" t="n">
        <v>19.0117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2.074</v>
      </c>
      <c r="D16" s="14" t="n">
        <v>2.074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32.2074</v>
      </c>
      <c r="D17" s="14" t="n">
        <v>32.2074</v>
      </c>
      <c r="E17" s="14"/>
    </row>
    <row r="18" s="1" customFormat="true" ht="27" hidden="false" customHeight="true" outlineLevel="0" collapsed="false">
      <c r="A18" s="29" t="s">
        <v>120</v>
      </c>
      <c r="B18" s="29" t="s">
        <v>121</v>
      </c>
      <c r="C18" s="14" t="n">
        <v>36.1</v>
      </c>
      <c r="D18" s="14" t="n">
        <v>36.1</v>
      </c>
      <c r="E18" s="14"/>
    </row>
    <row r="19" s="1" customFormat="true" ht="27" hidden="false" customHeight="true" outlineLevel="0" collapsed="false">
      <c r="A19" s="27" t="s">
        <v>122</v>
      </c>
      <c r="B19" s="29" t="s">
        <v>123</v>
      </c>
      <c r="C19" s="14" t="n">
        <v>8.8137</v>
      </c>
      <c r="D19" s="14"/>
      <c r="E19" s="14" t="n">
        <v>8.8137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3.888</v>
      </c>
      <c r="D20" s="14"/>
      <c r="E20" s="14" t="n">
        <v>3.888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4.6089</v>
      </c>
      <c r="D21" s="14"/>
      <c r="E21" s="14" t="n">
        <v>4.6089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0.3168</v>
      </c>
      <c r="D22" s="14"/>
      <c r="E22" s="14" t="n">
        <v>0.3168</v>
      </c>
    </row>
    <row r="23" s="1" customFormat="true" ht="27" hidden="false" customHeight="true" outlineLevel="0" collapsed="false">
      <c r="A23" s="27" t="s">
        <v>130</v>
      </c>
      <c r="B23" s="29" t="s">
        <v>131</v>
      </c>
      <c r="C23" s="14" t="n">
        <v>6.5697</v>
      </c>
      <c r="D23" s="14" t="n">
        <v>6.5697</v>
      </c>
      <c r="E23" s="14"/>
    </row>
    <row r="24" s="1" customFormat="true" ht="27" hidden="false" customHeight="true" outlineLevel="0" collapsed="false">
      <c r="A24" s="29" t="s">
        <v>132</v>
      </c>
      <c r="B24" s="29" t="s">
        <v>133</v>
      </c>
      <c r="C24" s="14" t="n">
        <v>4.3209</v>
      </c>
      <c r="D24" s="14" t="n">
        <v>4.3209</v>
      </c>
      <c r="E24" s="14"/>
    </row>
    <row r="25" s="1" customFormat="true" ht="27" hidden="false" customHeight="true" outlineLevel="0" collapsed="false">
      <c r="A25" s="29" t="s">
        <v>134</v>
      </c>
      <c r="B25" s="29" t="s">
        <v>135</v>
      </c>
      <c r="C25" s="14" t="n">
        <v>1.675</v>
      </c>
      <c r="D25" s="14" t="n">
        <v>1.675</v>
      </c>
      <c r="E25" s="14"/>
    </row>
    <row r="26" s="1" customFormat="true" ht="27" hidden="false" customHeight="true" outlineLevel="0" collapsed="false">
      <c r="A26" s="29" t="s">
        <v>136</v>
      </c>
      <c r="B26" s="29" t="s">
        <v>137</v>
      </c>
      <c r="C26" s="14" t="n">
        <v>0.0498</v>
      </c>
      <c r="D26" s="14" t="n">
        <v>0.0498</v>
      </c>
      <c r="E26" s="14"/>
    </row>
    <row r="27" s="1" customFormat="true" ht="27" hidden="false" customHeight="true" outlineLevel="0" collapsed="false">
      <c r="A27" s="29" t="s">
        <v>138</v>
      </c>
      <c r="B27" s="29" t="s">
        <v>139</v>
      </c>
      <c r="C27" s="14" t="n">
        <v>0.144</v>
      </c>
      <c r="D27" s="14" t="n">
        <v>0.144</v>
      </c>
      <c r="E27" s="14"/>
    </row>
    <row r="28" s="1" customFormat="true" ht="27" hidden="false" customHeight="true" outlineLevel="0" collapsed="false">
      <c r="A28" s="29" t="s">
        <v>140</v>
      </c>
      <c r="B28" s="29" t="s">
        <v>141</v>
      </c>
      <c r="C28" s="14" t="n">
        <v>0.38</v>
      </c>
      <c r="D28" s="14" t="n">
        <v>0.38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4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3</v>
      </c>
      <c r="B4" s="22" t="s">
        <v>144</v>
      </c>
      <c r="C4" s="22" t="s">
        <v>29</v>
      </c>
      <c r="D4" s="24" t="s">
        <v>145</v>
      </c>
      <c r="E4" s="24" t="s">
        <v>146</v>
      </c>
      <c r="F4" s="24" t="s">
        <v>147</v>
      </c>
      <c r="G4" s="24" t="s">
        <v>14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.45</v>
      </c>
      <c r="D7" s="14"/>
      <c r="E7" s="65" t="n">
        <v>1.45</v>
      </c>
      <c r="F7" s="14"/>
      <c r="G7" s="14"/>
    </row>
    <row r="8" s="1" customFormat="true" ht="27.75" hidden="false" customHeight="true" outlineLevel="0" collapsed="false">
      <c r="A8" s="63" t="s">
        <v>149</v>
      </c>
      <c r="B8" s="64" t="s">
        <v>150</v>
      </c>
      <c r="C8" s="14" t="n">
        <v>1.45</v>
      </c>
      <c r="D8" s="14"/>
      <c r="E8" s="65" t="n">
        <v>1.45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1</v>
      </c>
      <c r="E1" s="66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