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42]</t>
    </r>
    <r>
      <rPr>
        <sz val="12"/>
        <color rgb="FF000000"/>
        <rFont val="Noto Sans"/>
        <family val="2"/>
      </rPr>
      <t xml:space="preserve">南昌市新建区长堎镇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42]</t>
    </r>
    <r>
      <rPr>
        <sz val="12"/>
        <color rgb="FF000000"/>
        <rFont val="Noto Sans"/>
        <family val="2"/>
      </rPr>
      <t xml:space="preserve">南昌市新建区长堎镇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42]</t>
    </r>
    <r>
      <rPr>
        <sz val="12"/>
        <color rgb="FF000000"/>
        <rFont val="Noto Sans"/>
        <family val="2"/>
      </rPr>
      <t xml:space="preserve">南昌市新建区长堎镇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42</t>
  </si>
  <si>
    <t xml:space="preserve">南昌市新建区长堎镇中心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83.518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797.01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83.518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3.280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99.51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1.122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53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77.4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90.9286</v>
      </c>
      <c r="C49" s="8" t="s">
        <v>19</v>
      </c>
      <c r="D49" s="14" t="n">
        <f aca="false">IF(ISBLANK('支出总表（引用）'!B7)," ",'支出总表（引用）'!B7)</f>
        <v>3090.928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90.9286</v>
      </c>
      <c r="C53" s="8" t="s">
        <v>24</v>
      </c>
      <c r="D53" s="14" t="n">
        <f aca="false">B53</f>
        <v>3090.928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090.9286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797.0113</v>
      </c>
    </row>
    <row r="9" s="1" customFormat="true" ht="27" hidden="false" customHeight="true" outlineLevel="0" collapsed="false">
      <c r="A9" s="67" t="s">
        <v>51</v>
      </c>
      <c r="B9" s="10" t="n">
        <v>113.2803</v>
      </c>
    </row>
    <row r="10" s="1" customFormat="true" ht="27" hidden="false" customHeight="true" outlineLevel="0" collapsed="false">
      <c r="A10" s="67" t="s">
        <v>61</v>
      </c>
      <c r="B10" s="10" t="n">
        <v>99.5143</v>
      </c>
    </row>
    <row r="11" s="1" customFormat="true" ht="27" hidden="false" customHeight="true" outlineLevel="0" collapsed="false">
      <c r="A11" s="67" t="s">
        <v>67</v>
      </c>
      <c r="B11" s="10" t="n">
        <v>81.1227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3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80</v>
      </c>
      <c r="D3" s="22" t="s">
        <v>81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383.5186</v>
      </c>
      <c r="C6" s="69" t="n">
        <v>2383.5186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089.6013</v>
      </c>
      <c r="C7" s="69" t="n">
        <v>2089.6013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13.2803</v>
      </c>
      <c r="C8" s="69" t="n">
        <v>113.2803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99.5143</v>
      </c>
      <c r="C9" s="69" t="n">
        <v>99.5143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81.1227</v>
      </c>
      <c r="C10" s="69" t="n">
        <v>81.1227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090.9286</v>
      </c>
      <c r="D7" s="14"/>
      <c r="E7" s="14" t="n">
        <v>2383.5186</v>
      </c>
      <c r="F7" s="14" t="n">
        <v>2383.5186</v>
      </c>
      <c r="G7" s="12"/>
      <c r="H7" s="12"/>
      <c r="I7" s="14"/>
      <c r="J7" s="14"/>
      <c r="K7" s="14"/>
      <c r="L7" s="14"/>
      <c r="M7" s="14" t="n">
        <v>530</v>
      </c>
      <c r="N7" s="14" t="n">
        <v>177.41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797.0113</v>
      </c>
      <c r="D8" s="14"/>
      <c r="E8" s="14" t="n">
        <v>2089.6013</v>
      </c>
      <c r="F8" s="14" t="n">
        <v>2089.6013</v>
      </c>
      <c r="G8" s="12"/>
      <c r="H8" s="12"/>
      <c r="I8" s="14"/>
      <c r="J8" s="14"/>
      <c r="K8" s="14"/>
      <c r="L8" s="14"/>
      <c r="M8" s="14" t="n">
        <v>530</v>
      </c>
      <c r="N8" s="14" t="n">
        <v>177.41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797.0113</v>
      </c>
      <c r="D9" s="14"/>
      <c r="E9" s="14" t="n">
        <v>2089.6013</v>
      </c>
      <c r="F9" s="14" t="n">
        <v>2089.6013</v>
      </c>
      <c r="G9" s="12"/>
      <c r="H9" s="12"/>
      <c r="I9" s="14"/>
      <c r="J9" s="14"/>
      <c r="K9" s="14"/>
      <c r="L9" s="14"/>
      <c r="M9" s="14" t="n">
        <v>530</v>
      </c>
      <c r="N9" s="14" t="n">
        <v>177.41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797.0113</v>
      </c>
      <c r="D10" s="14"/>
      <c r="E10" s="14" t="n">
        <v>2089.6013</v>
      </c>
      <c r="F10" s="14" t="n">
        <v>2089.6013</v>
      </c>
      <c r="G10" s="12"/>
      <c r="H10" s="12"/>
      <c r="I10" s="14"/>
      <c r="J10" s="14"/>
      <c r="K10" s="14"/>
      <c r="L10" s="14"/>
      <c r="M10" s="14" t="n">
        <v>530</v>
      </c>
      <c r="N10" s="14" t="n">
        <v>177.41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13.2803</v>
      </c>
      <c r="D11" s="14"/>
      <c r="E11" s="14" t="n">
        <v>113.2803</v>
      </c>
      <c r="F11" s="14" t="n">
        <v>113.280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7.5371</v>
      </c>
      <c r="D12" s="14"/>
      <c r="E12" s="14" t="n">
        <v>107.5371</v>
      </c>
      <c r="F12" s="14" t="n">
        <v>107.537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7.5371</v>
      </c>
      <c r="D13" s="14"/>
      <c r="E13" s="14" t="n">
        <v>107.5371</v>
      </c>
      <c r="F13" s="14" t="n">
        <v>107.537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7432</v>
      </c>
      <c r="D14" s="14"/>
      <c r="E14" s="14" t="n">
        <v>5.7432</v>
      </c>
      <c r="F14" s="14" t="n">
        <v>5.74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7432</v>
      </c>
      <c r="D15" s="14"/>
      <c r="E15" s="14" t="n">
        <v>5.7432</v>
      </c>
      <c r="F15" s="14" t="n">
        <v>5.74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99.5143</v>
      </c>
      <c r="D16" s="14"/>
      <c r="E16" s="14" t="n">
        <v>99.5143</v>
      </c>
      <c r="F16" s="14" t="n">
        <v>99.514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99.5143</v>
      </c>
      <c r="D17" s="14"/>
      <c r="E17" s="14" t="n">
        <v>99.5143</v>
      </c>
      <c r="F17" s="14" t="n">
        <v>99.514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99.5143</v>
      </c>
      <c r="D18" s="14"/>
      <c r="E18" s="14" t="n">
        <v>99.5143</v>
      </c>
      <c r="F18" s="14" t="n">
        <v>99.514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81.1227</v>
      </c>
      <c r="D19" s="14"/>
      <c r="E19" s="14" t="n">
        <v>81.1227</v>
      </c>
      <c r="F19" s="14" t="n">
        <v>81.122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81.1227</v>
      </c>
      <c r="D20" s="14"/>
      <c r="E20" s="14" t="n">
        <v>81.1227</v>
      </c>
      <c r="F20" s="14" t="n">
        <v>81.122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81.1227</v>
      </c>
      <c r="D21" s="14"/>
      <c r="E21" s="14" t="n">
        <v>81.1227</v>
      </c>
      <c r="F21" s="14" t="n">
        <v>81.122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090.9286</v>
      </c>
      <c r="D7" s="38" t="n">
        <v>3089.9286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797.0113</v>
      </c>
      <c r="D8" s="38" t="n">
        <v>2796.0113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797.0113</v>
      </c>
      <c r="D9" s="38" t="n">
        <v>2796.0113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797.0113</v>
      </c>
      <c r="D10" s="38" t="n">
        <v>2796.0113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13.2803</v>
      </c>
      <c r="D11" s="38" t="n">
        <v>113.2803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7.5371</v>
      </c>
      <c r="D12" s="38" t="n">
        <v>107.537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7.5371</v>
      </c>
      <c r="D13" s="38" t="n">
        <v>107.537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7432</v>
      </c>
      <c r="D14" s="38" t="n">
        <v>5.743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7432</v>
      </c>
      <c r="D15" s="38" t="n">
        <v>5.743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99.5143</v>
      </c>
      <c r="D16" s="38" t="n">
        <v>99.514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99.5143</v>
      </c>
      <c r="D17" s="38" t="n">
        <v>99.514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99.5143</v>
      </c>
      <c r="D18" s="38" t="n">
        <v>99.5143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81.1227</v>
      </c>
      <c r="D19" s="38" t="n">
        <v>81.1227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81.1227</v>
      </c>
      <c r="D20" s="38" t="n">
        <v>81.1227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81.1227</v>
      </c>
      <c r="D21" s="38" t="n">
        <v>81.1227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2383.5186</v>
      </c>
      <c r="C6" s="38" t="s">
        <v>83</v>
      </c>
      <c r="D6" s="10" t="n">
        <f aca="false">IF(ISBLANK('财拨总表（引用）'!B6)," ",'财拨总表（引用）'!B6)</f>
        <v>2383.5186</v>
      </c>
      <c r="E6" s="10" t="n">
        <f aca="false">IF(ISBLANK('财拨总表（引用）'!C6)," ",'财拨总表（引用）'!C6)</f>
        <v>2383.518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2383.5186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089.6013</v>
      </c>
      <c r="E7" s="10" t="n">
        <f aca="false">IF(ISBLANK('财拨总表（引用）'!C7)," ",'财拨总表（引用）'!C7)</f>
        <v>2089.601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13.2803</v>
      </c>
      <c r="E8" s="10" t="n">
        <f aca="false">IF(ISBLANK('财拨总表（引用）'!C8)," ",'财拨总表（引用）'!C8)</f>
        <v>113.2803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99.5143</v>
      </c>
      <c r="E9" s="10" t="n">
        <f aca="false">IF(ISBLANK('财拨总表（引用）'!C9)," ",'财拨总表（引用）'!C9)</f>
        <v>99.514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81.1227</v>
      </c>
      <c r="E10" s="10" t="n">
        <f aca="false">IF(ISBLANK('财拨总表（引用）'!C10)," ",'财拨总表（引用）'!C10)</f>
        <v>81.1227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383.5186</v>
      </c>
      <c r="C52" s="53" t="s">
        <v>24</v>
      </c>
      <c r="D52" s="10" t="n">
        <f aca="false">IF(ISBLANK('财拨总表（引用）'!B6)," ",'财拨总表（引用）'!B6)</f>
        <v>2383.5186</v>
      </c>
      <c r="E52" s="10" t="n">
        <f aca="false">IF(ISBLANK('财拨总表（引用）'!C6)," ",'财拨总表（引用）'!C6)</f>
        <v>2383.518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383.5186</v>
      </c>
      <c r="D7" s="38" t="n">
        <v>2383.518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089.6013</v>
      </c>
      <c r="D8" s="38" t="n">
        <v>2089.601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89.6013</v>
      </c>
      <c r="D9" s="38" t="n">
        <v>2089.601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89.6013</v>
      </c>
      <c r="D10" s="38" t="n">
        <v>2089.6013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13.2803</v>
      </c>
      <c r="D11" s="38" t="n">
        <v>113.2803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7.5371</v>
      </c>
      <c r="D12" s="38" t="n">
        <v>107.537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7.5371</v>
      </c>
      <c r="D13" s="38" t="n">
        <v>107.537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5.7432</v>
      </c>
      <c r="D14" s="38" t="n">
        <v>5.743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7432</v>
      </c>
      <c r="D15" s="38" t="n">
        <v>5.743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99.5143</v>
      </c>
      <c r="D16" s="38" t="n">
        <v>99.514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99.5143</v>
      </c>
      <c r="D17" s="38" t="n">
        <v>99.514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99.5143</v>
      </c>
      <c r="D18" s="38" t="n">
        <v>99.5143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81.1227</v>
      </c>
      <c r="D19" s="38" t="n">
        <v>81.1227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81.1227</v>
      </c>
      <c r="D20" s="38" t="n">
        <v>81.1227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81.1227</v>
      </c>
      <c r="D21" s="38" t="n">
        <v>81.1227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383.5186</v>
      </c>
      <c r="D7" s="14" t="n">
        <v>2348.9782</v>
      </c>
      <c r="E7" s="14" t="n">
        <v>34.5404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346.34</v>
      </c>
      <c r="D8" s="14" t="n">
        <v>2346.34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407.6244</v>
      </c>
      <c r="D9" s="14" t="n">
        <v>407.6244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3.9156</v>
      </c>
      <c r="D10" s="14" t="n">
        <v>3.9156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762.3687</v>
      </c>
      <c r="D11" s="14" t="n">
        <v>762.3687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230.514</v>
      </c>
      <c r="D12" s="14" t="n">
        <v>230.514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07.5371</v>
      </c>
      <c r="D13" s="14" t="n">
        <v>107.5371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45.7033</v>
      </c>
      <c r="D14" s="14" t="n">
        <v>45.7033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53.811</v>
      </c>
      <c r="D15" s="14" t="n">
        <v>53.811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5.7432</v>
      </c>
      <c r="D16" s="14" t="n">
        <v>5.7432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81.1227</v>
      </c>
      <c r="D17" s="14" t="n">
        <v>81.1227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648</v>
      </c>
      <c r="D18" s="14" t="n">
        <v>648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34.5404</v>
      </c>
      <c r="D19" s="14"/>
      <c r="E19" s="14" t="n">
        <v>34.5404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0</v>
      </c>
      <c r="D20" s="14"/>
      <c r="E20" s="14" t="n">
        <v>10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0.904</v>
      </c>
      <c r="D21" s="14"/>
      <c r="E21" s="14" t="n">
        <v>10.904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2.7628</v>
      </c>
      <c r="D22" s="14"/>
      <c r="E22" s="14" t="n">
        <v>12.7628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0.8736</v>
      </c>
      <c r="D23" s="14"/>
      <c r="E23" s="14" t="n">
        <v>0.8736</v>
      </c>
    </row>
    <row r="24" s="1" customFormat="true" ht="27" hidden="false" customHeight="true" outlineLevel="0" collapsed="false">
      <c r="A24" s="27" t="s">
        <v>130</v>
      </c>
      <c r="B24" s="29" t="s">
        <v>131</v>
      </c>
      <c r="C24" s="14" t="n">
        <v>2.6382</v>
      </c>
      <c r="D24" s="14" t="n">
        <v>2.6382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8142</v>
      </c>
      <c r="D25" s="14" t="n">
        <v>0.8142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624</v>
      </c>
      <c r="D26" s="14" t="n">
        <v>0.624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1.2</v>
      </c>
      <c r="D27" s="14" t="n">
        <v>1.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</v>
      </c>
      <c r="D7" s="14"/>
      <c r="E7" s="65" t="n">
        <v>1</v>
      </c>
      <c r="F7" s="14"/>
      <c r="G7" s="14"/>
    </row>
    <row r="8" s="1" customFormat="true" ht="27.75" hidden="false" customHeight="true" outlineLevel="0" collapsed="false">
      <c r="A8" s="63" t="s">
        <v>145</v>
      </c>
      <c r="B8" s="64" t="s">
        <v>146</v>
      </c>
      <c r="C8" s="14" t="n">
        <v>1</v>
      </c>
      <c r="D8" s="14"/>
      <c r="E8" s="65" t="n">
        <v>1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7</v>
      </c>
      <c r="E1" s="66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08:03Z</dcterms:created>
  <dc:creator/>
  <dc:description/>
  <dc:language>en-US</dc:language>
  <cp:lastModifiedBy>邓海云</cp:lastModifiedBy>
  <dcterms:modified xsi:type="dcterms:W3CDTF">2022-03-09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