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4</t>
  </si>
  <si>
    <t xml:space="preserve">南昌市新建区第三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75.755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561.11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75.755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7.44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8.033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9.827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70.6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46.4158</v>
      </c>
      <c r="C49" s="8" t="s">
        <v>19</v>
      </c>
      <c r="D49" s="14" t="n">
        <f aca="false">IF(ISBLANK('支出总表（引用）'!B7)," ",'支出总表（引用）'!B7)</f>
        <v>2946.41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46.4158</v>
      </c>
      <c r="C53" s="8" t="s">
        <v>24</v>
      </c>
      <c r="D53" s="14" t="n">
        <f aca="false">B53</f>
        <v>2946.41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946.4158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561.1132</v>
      </c>
    </row>
    <row r="9" s="1" customFormat="true" ht="27" hidden="false" customHeight="true" outlineLevel="0" collapsed="false">
      <c r="A9" s="67" t="s">
        <v>51</v>
      </c>
      <c r="B9" s="10" t="n">
        <v>147.4408</v>
      </c>
    </row>
    <row r="10" s="1" customFormat="true" ht="27" hidden="false" customHeight="true" outlineLevel="0" collapsed="false">
      <c r="A10" s="67" t="s">
        <v>61</v>
      </c>
      <c r="B10" s="10" t="n">
        <v>128.0339</v>
      </c>
    </row>
    <row r="11" s="1" customFormat="true" ht="27" hidden="false" customHeight="true" outlineLevel="0" collapsed="false">
      <c r="A11" s="67" t="s">
        <v>67</v>
      </c>
      <c r="B11" s="10" t="n">
        <v>109.827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375.7558</v>
      </c>
      <c r="C6" s="69" t="n">
        <v>2375.755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990.4532</v>
      </c>
      <c r="C7" s="69" t="n">
        <v>1990.4532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47.4408</v>
      </c>
      <c r="C8" s="69" t="n">
        <v>147.440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28.0339</v>
      </c>
      <c r="C9" s="69" t="n">
        <v>128.0339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09.8279</v>
      </c>
      <c r="C10" s="69" t="n">
        <v>109.827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46.4158</v>
      </c>
      <c r="D7" s="14"/>
      <c r="E7" s="14" t="n">
        <v>2375.7558</v>
      </c>
      <c r="F7" s="14" t="n">
        <v>2375.7558</v>
      </c>
      <c r="G7" s="12"/>
      <c r="H7" s="12"/>
      <c r="I7" s="14"/>
      <c r="J7" s="14"/>
      <c r="K7" s="14"/>
      <c r="L7" s="14"/>
      <c r="M7" s="14" t="n">
        <v>100</v>
      </c>
      <c r="N7" s="14" t="n">
        <v>470.6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61.1132</v>
      </c>
      <c r="D8" s="14"/>
      <c r="E8" s="14" t="n">
        <v>1990.4532</v>
      </c>
      <c r="F8" s="14" t="n">
        <v>1990.4532</v>
      </c>
      <c r="G8" s="12"/>
      <c r="H8" s="12"/>
      <c r="I8" s="14"/>
      <c r="J8" s="14"/>
      <c r="K8" s="14"/>
      <c r="L8" s="14"/>
      <c r="M8" s="14" t="n">
        <v>100</v>
      </c>
      <c r="N8" s="14" t="n">
        <v>470.6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61.1132</v>
      </c>
      <c r="D9" s="14"/>
      <c r="E9" s="14" t="n">
        <v>1990.4532</v>
      </c>
      <c r="F9" s="14" t="n">
        <v>1990.4532</v>
      </c>
      <c r="G9" s="12"/>
      <c r="H9" s="12"/>
      <c r="I9" s="14"/>
      <c r="J9" s="14"/>
      <c r="K9" s="14"/>
      <c r="L9" s="14"/>
      <c r="M9" s="14" t="n">
        <v>100</v>
      </c>
      <c r="N9" s="14" t="n">
        <v>470.6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61.1132</v>
      </c>
      <c r="D10" s="14"/>
      <c r="E10" s="14" t="n">
        <v>1990.4532</v>
      </c>
      <c r="F10" s="14" t="n">
        <v>1990.4532</v>
      </c>
      <c r="G10" s="12"/>
      <c r="H10" s="12"/>
      <c r="I10" s="14"/>
      <c r="J10" s="14"/>
      <c r="K10" s="14"/>
      <c r="L10" s="14"/>
      <c r="M10" s="14" t="n">
        <v>100</v>
      </c>
      <c r="N10" s="14" t="n">
        <v>470.66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47.4408</v>
      </c>
      <c r="D11" s="14"/>
      <c r="E11" s="14" t="n">
        <v>147.4408</v>
      </c>
      <c r="F11" s="14" t="n">
        <v>147.44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9.9828</v>
      </c>
      <c r="D12" s="14"/>
      <c r="E12" s="14" t="n">
        <v>139.9828</v>
      </c>
      <c r="F12" s="14" t="n">
        <v>139.98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9.9828</v>
      </c>
      <c r="D13" s="14"/>
      <c r="E13" s="14" t="n">
        <v>139.9828</v>
      </c>
      <c r="F13" s="14" t="n">
        <v>139.98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.458</v>
      </c>
      <c r="D14" s="14"/>
      <c r="E14" s="14" t="n">
        <v>7.458</v>
      </c>
      <c r="F14" s="14" t="n">
        <v>7.45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.458</v>
      </c>
      <c r="D15" s="14"/>
      <c r="E15" s="14" t="n">
        <v>7.458</v>
      </c>
      <c r="F15" s="14" t="n">
        <v>7.45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8.0339</v>
      </c>
      <c r="D16" s="14"/>
      <c r="E16" s="14" t="n">
        <v>128.0339</v>
      </c>
      <c r="F16" s="14" t="n">
        <v>128.033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8.0339</v>
      </c>
      <c r="D17" s="14"/>
      <c r="E17" s="14" t="n">
        <v>128.0339</v>
      </c>
      <c r="F17" s="14" t="n">
        <v>128.033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8.0339</v>
      </c>
      <c r="D18" s="14"/>
      <c r="E18" s="14" t="n">
        <v>128.0339</v>
      </c>
      <c r="F18" s="14" t="n">
        <v>128.033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9.8279</v>
      </c>
      <c r="D19" s="14"/>
      <c r="E19" s="14" t="n">
        <v>109.8279</v>
      </c>
      <c r="F19" s="14" t="n">
        <v>109.827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09.8279</v>
      </c>
      <c r="D20" s="14"/>
      <c r="E20" s="14" t="n">
        <v>109.8279</v>
      </c>
      <c r="F20" s="14" t="n">
        <v>109.827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09.8279</v>
      </c>
      <c r="D21" s="14"/>
      <c r="E21" s="14" t="n">
        <v>109.8279</v>
      </c>
      <c r="F21" s="14" t="n">
        <v>109.827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46.4158</v>
      </c>
      <c r="D7" s="38" t="n">
        <v>2546.4158</v>
      </c>
      <c r="E7" s="38" t="n">
        <v>4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61.1132</v>
      </c>
      <c r="D8" s="38" t="n">
        <v>2161.1132</v>
      </c>
      <c r="E8" s="38" t="n">
        <v>40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61.1132</v>
      </c>
      <c r="D9" s="38" t="n">
        <v>2161.1132</v>
      </c>
      <c r="E9" s="38" t="n">
        <v>40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61.1132</v>
      </c>
      <c r="D10" s="38" t="n">
        <v>2161.1132</v>
      </c>
      <c r="E10" s="38" t="n">
        <v>40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47.4408</v>
      </c>
      <c r="D11" s="38" t="n">
        <v>147.440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9.9828</v>
      </c>
      <c r="D12" s="38" t="n">
        <v>139.98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9.9828</v>
      </c>
      <c r="D13" s="38" t="n">
        <v>139.98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.458</v>
      </c>
      <c r="D14" s="38" t="n">
        <v>7.45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.458</v>
      </c>
      <c r="D15" s="38" t="n">
        <v>7.45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8.0339</v>
      </c>
      <c r="D16" s="38" t="n">
        <v>128.033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8.0339</v>
      </c>
      <c r="D17" s="38" t="n">
        <v>128.033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8.0339</v>
      </c>
      <c r="D18" s="38" t="n">
        <v>128.0339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9.8279</v>
      </c>
      <c r="D19" s="38" t="n">
        <v>109.8279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09.8279</v>
      </c>
      <c r="D20" s="38" t="n">
        <v>109.827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09.8279</v>
      </c>
      <c r="D21" s="38" t="n">
        <v>109.827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375.7558</v>
      </c>
      <c r="C6" s="38" t="s">
        <v>83</v>
      </c>
      <c r="D6" s="10" t="n">
        <f aca="false">IF(ISBLANK('财拨总表（引用）'!B6)," ",'财拨总表（引用）'!B6)</f>
        <v>2375.7558</v>
      </c>
      <c r="E6" s="10" t="n">
        <f aca="false">IF(ISBLANK('财拨总表（引用）'!C6)," ",'财拨总表（引用）'!C6)</f>
        <v>2375.755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375.755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990.4532</v>
      </c>
      <c r="E7" s="10" t="n">
        <f aca="false">IF(ISBLANK('财拨总表（引用）'!C7)," ",'财拨总表（引用）'!C7)</f>
        <v>1990.453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47.4408</v>
      </c>
      <c r="E8" s="10" t="n">
        <f aca="false">IF(ISBLANK('财拨总表（引用）'!C8)," ",'财拨总表（引用）'!C8)</f>
        <v>147.440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28.0339</v>
      </c>
      <c r="E9" s="10" t="n">
        <f aca="false">IF(ISBLANK('财拨总表（引用）'!C9)," ",'财拨总表（引用）'!C9)</f>
        <v>128.033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9.8279</v>
      </c>
      <c r="E10" s="10" t="n">
        <f aca="false">IF(ISBLANK('财拨总表（引用）'!C10)," ",'财拨总表（引用）'!C10)</f>
        <v>109.827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375.7558</v>
      </c>
      <c r="C52" s="53" t="s">
        <v>24</v>
      </c>
      <c r="D52" s="10" t="n">
        <f aca="false">IF(ISBLANK('财拨总表（引用）'!B6)," ",'财拨总表（引用）'!B6)</f>
        <v>2375.7558</v>
      </c>
      <c r="E52" s="10" t="n">
        <f aca="false">IF(ISBLANK('财拨总表（引用）'!C6)," ",'财拨总表（引用）'!C6)</f>
        <v>2375.755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75.7558</v>
      </c>
      <c r="D7" s="38" t="n">
        <v>2275.7558</v>
      </c>
      <c r="E7" s="38" t="n">
        <v>10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90.4532</v>
      </c>
      <c r="D8" s="38" t="n">
        <v>1890.4532</v>
      </c>
      <c r="E8" s="38" t="n">
        <v>10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990.4532</v>
      </c>
      <c r="D9" s="38" t="n">
        <v>1890.4532</v>
      </c>
      <c r="E9" s="38" t="n">
        <v>10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90.4532</v>
      </c>
      <c r="D10" s="38" t="n">
        <v>1890.4532</v>
      </c>
      <c r="E10" s="38" t="n">
        <v>10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47.4408</v>
      </c>
      <c r="D11" s="38" t="n">
        <v>147.440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39.9828</v>
      </c>
      <c r="D12" s="38" t="n">
        <v>139.98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9.9828</v>
      </c>
      <c r="D13" s="38" t="n">
        <v>139.98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.458</v>
      </c>
      <c r="D14" s="38" t="n">
        <v>7.45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.458</v>
      </c>
      <c r="D15" s="38" t="n">
        <v>7.45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8.0339</v>
      </c>
      <c r="D16" s="38" t="n">
        <v>128.033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8.0339</v>
      </c>
      <c r="D17" s="38" t="n">
        <v>128.033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8.0339</v>
      </c>
      <c r="D18" s="38" t="n">
        <v>128.0339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9.8279</v>
      </c>
      <c r="D19" s="38" t="n">
        <v>109.8279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09.8279</v>
      </c>
      <c r="D20" s="38" t="n">
        <v>109.8279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09.8279</v>
      </c>
      <c r="D21" s="38" t="n">
        <v>109.827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275.7558</v>
      </c>
      <c r="D7" s="14" t="n">
        <v>2245.384</v>
      </c>
      <c r="E7" s="14" t="n">
        <v>30.3718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238.8952</v>
      </c>
      <c r="D8" s="14" t="n">
        <v>2238.8952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554.6568</v>
      </c>
      <c r="D9" s="14" t="n">
        <v>554.656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40.3404</v>
      </c>
      <c r="D10" s="14" t="n">
        <v>40.340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879.5814</v>
      </c>
      <c r="D11" s="14" t="n">
        <v>879.5814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274.014</v>
      </c>
      <c r="D12" s="14" t="n">
        <v>274.014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39.9828</v>
      </c>
      <c r="D13" s="14" t="n">
        <v>139.982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59.4927</v>
      </c>
      <c r="D14" s="14" t="n">
        <v>59.4927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68.5412</v>
      </c>
      <c r="D15" s="14" t="n">
        <v>68.541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7.458</v>
      </c>
      <c r="D16" s="14" t="n">
        <v>7.458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09.8279</v>
      </c>
      <c r="D17" s="14" t="n">
        <v>109.827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105</v>
      </c>
      <c r="D18" s="14" t="n">
        <v>10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30.3718</v>
      </c>
      <c r="D19" s="14"/>
      <c r="E19" s="14" t="n">
        <v>30.3718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2.752</v>
      </c>
      <c r="D20" s="14"/>
      <c r="E20" s="14" t="n">
        <v>12.752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6.5734</v>
      </c>
      <c r="D21" s="14"/>
      <c r="E21" s="14" t="n">
        <v>16.5734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.0464</v>
      </c>
      <c r="D22" s="14"/>
      <c r="E22" s="14" t="n">
        <v>1.0464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6.4888</v>
      </c>
      <c r="D23" s="14" t="n">
        <v>6.4888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2.2518</v>
      </c>
      <c r="D24" s="14" t="n">
        <v>2.2518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537</v>
      </c>
      <c r="D25" s="14" t="n">
        <v>0.537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.44</v>
      </c>
      <c r="D26" s="14" t="n">
        <v>1.44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2.26</v>
      </c>
      <c r="D27" s="14" t="n">
        <v>2.2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8</v>
      </c>
      <c r="D7" s="14"/>
      <c r="E7" s="65" t="n">
        <v>8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8</v>
      </c>
      <c r="D8" s="14"/>
      <c r="E8" s="65" t="n">
        <v>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25:23Z</dcterms:created>
  <dc:creator/>
  <dc:description/>
  <dc:language>en-US</dc:language>
  <cp:lastModifiedBy>邓海云</cp:lastModifiedBy>
  <dcterms:modified xsi:type="dcterms:W3CDTF">2022-03-09T07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