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99]</t>
    </r>
    <r>
      <rPr>
        <sz val="12"/>
        <color rgb="FF000000"/>
        <rFont val="Noto Sans"/>
        <family val="2"/>
      </rPr>
      <t xml:space="preserve">新建区朱港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99]</t>
    </r>
    <r>
      <rPr>
        <sz val="12"/>
        <color rgb="FF000000"/>
        <rFont val="Noto Sans"/>
        <family val="2"/>
      </rPr>
      <t xml:space="preserve">新建区朱港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99]</t>
    </r>
    <r>
      <rPr>
        <sz val="12"/>
        <color rgb="FF000000"/>
        <rFont val="Noto Sans"/>
        <family val="2"/>
      </rPr>
      <t xml:space="preserve">新建区朱港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99</t>
  </si>
  <si>
    <t xml:space="preserve">新建区朱港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3" activeCellId="0" sqref="B5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0.559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85.546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0.559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.2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2.526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2.189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5.5592</v>
      </c>
      <c r="C49" s="8" t="s">
        <v>19</v>
      </c>
      <c r="D49" s="14" t="n">
        <f aca="false">IF(ISBLANK('支出总表（引用）'!B7)," ",'支出总表（引用）'!B7)</f>
        <v>225.559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5.5592</v>
      </c>
      <c r="C53" s="8" t="s">
        <v>24</v>
      </c>
      <c r="D53" s="14" t="n">
        <f aca="false">B53</f>
        <v>225.559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225.5592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85.5464</v>
      </c>
    </row>
    <row r="9" s="1" customFormat="true" ht="27" hidden="false" customHeight="true" outlineLevel="0" collapsed="false">
      <c r="A9" s="67" t="s">
        <v>51</v>
      </c>
      <c r="B9" s="10" t="n">
        <v>15.297</v>
      </c>
    </row>
    <row r="10" s="1" customFormat="true" ht="27" hidden="false" customHeight="true" outlineLevel="0" collapsed="false">
      <c r="A10" s="67" t="s">
        <v>61</v>
      </c>
      <c r="B10" s="10" t="n">
        <v>12.5267</v>
      </c>
    </row>
    <row r="11" s="1" customFormat="true" ht="27" hidden="false" customHeight="true" outlineLevel="0" collapsed="false">
      <c r="A11" s="67" t="s">
        <v>69</v>
      </c>
      <c r="B11" s="10" t="n">
        <v>12.1891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47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6</v>
      </c>
      <c r="B3" s="22" t="s">
        <v>31</v>
      </c>
      <c r="C3" s="22" t="s">
        <v>82</v>
      </c>
      <c r="D3" s="22" t="s">
        <v>83</v>
      </c>
      <c r="E3" s="22" t="s">
        <v>14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10.5592</v>
      </c>
      <c r="C6" s="69" t="n">
        <v>210.5592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70.5464</v>
      </c>
      <c r="C7" s="69" t="n">
        <v>170.5464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5.297</v>
      </c>
      <c r="C8" s="69" t="n">
        <v>15.297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12.5267</v>
      </c>
      <c r="C9" s="69" t="n">
        <v>12.5267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12.1891</v>
      </c>
      <c r="C10" s="69" t="n">
        <v>12.1891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25.5592</v>
      </c>
      <c r="D7" s="14"/>
      <c r="E7" s="14" t="n">
        <v>210.5592</v>
      </c>
      <c r="F7" s="14" t="n">
        <v>210.5592</v>
      </c>
      <c r="G7" s="12"/>
      <c r="H7" s="12"/>
      <c r="I7" s="14"/>
      <c r="J7" s="14"/>
      <c r="K7" s="14"/>
      <c r="L7" s="14"/>
      <c r="M7" s="14"/>
      <c r="N7" s="14" t="n">
        <v>1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85.5464</v>
      </c>
      <c r="D8" s="14"/>
      <c r="E8" s="14" t="n">
        <v>170.5464</v>
      </c>
      <c r="F8" s="14" t="n">
        <v>170.5464</v>
      </c>
      <c r="G8" s="12"/>
      <c r="H8" s="12"/>
      <c r="I8" s="14"/>
      <c r="J8" s="14"/>
      <c r="K8" s="14"/>
      <c r="L8" s="14"/>
      <c r="M8" s="14"/>
      <c r="N8" s="14" t="n">
        <v>1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85.5464</v>
      </c>
      <c r="D9" s="14"/>
      <c r="E9" s="14" t="n">
        <v>170.5464</v>
      </c>
      <c r="F9" s="14" t="n">
        <v>170.5464</v>
      </c>
      <c r="G9" s="12"/>
      <c r="H9" s="12"/>
      <c r="I9" s="14"/>
      <c r="J9" s="14"/>
      <c r="K9" s="14"/>
      <c r="L9" s="14"/>
      <c r="M9" s="14"/>
      <c r="N9" s="14" t="n">
        <v>1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85.5464</v>
      </c>
      <c r="D10" s="14"/>
      <c r="E10" s="14" t="n">
        <v>170.5464</v>
      </c>
      <c r="F10" s="14" t="n">
        <v>170.5464</v>
      </c>
      <c r="G10" s="12"/>
      <c r="H10" s="12"/>
      <c r="I10" s="14"/>
      <c r="J10" s="14"/>
      <c r="K10" s="14"/>
      <c r="L10" s="14"/>
      <c r="M10" s="14"/>
      <c r="N10" s="14" t="n">
        <v>1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5.297</v>
      </c>
      <c r="D11" s="14"/>
      <c r="E11" s="14" t="n">
        <v>15.297</v>
      </c>
      <c r="F11" s="14" t="n">
        <v>15.29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4.5238</v>
      </c>
      <c r="D12" s="14"/>
      <c r="E12" s="14" t="n">
        <v>14.5238</v>
      </c>
      <c r="F12" s="14" t="n">
        <v>14.523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4.5238</v>
      </c>
      <c r="D13" s="14"/>
      <c r="E13" s="14" t="n">
        <v>14.5238</v>
      </c>
      <c r="F13" s="14" t="n">
        <v>14.523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7732</v>
      </c>
      <c r="D14" s="14"/>
      <c r="E14" s="14" t="n">
        <v>0.7732</v>
      </c>
      <c r="F14" s="14" t="n">
        <v>0.773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7732</v>
      </c>
      <c r="D15" s="14"/>
      <c r="E15" s="14" t="n">
        <v>0.7732</v>
      </c>
      <c r="F15" s="14" t="n">
        <v>0.77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2.5267</v>
      </c>
      <c r="D16" s="14"/>
      <c r="E16" s="14" t="n">
        <v>12.5267</v>
      </c>
      <c r="F16" s="14" t="n">
        <v>12.526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2.5267</v>
      </c>
      <c r="D17" s="14"/>
      <c r="E17" s="14" t="n">
        <v>12.5267</v>
      </c>
      <c r="F17" s="14" t="n">
        <v>12.526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.1726</v>
      </c>
      <c r="D18" s="14"/>
      <c r="E18" s="14" t="n">
        <v>6.1726</v>
      </c>
      <c r="F18" s="14" t="n">
        <v>6.172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.3541</v>
      </c>
      <c r="D19" s="14"/>
      <c r="E19" s="14" t="n">
        <v>6.3541</v>
      </c>
      <c r="F19" s="14" t="n">
        <v>6.354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2.1891</v>
      </c>
      <c r="D20" s="14"/>
      <c r="E20" s="14" t="n">
        <v>12.1891</v>
      </c>
      <c r="F20" s="14" t="n">
        <v>12.189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12.1891</v>
      </c>
      <c r="D21" s="14"/>
      <c r="E21" s="14" t="n">
        <v>12.1891</v>
      </c>
      <c r="F21" s="14" t="n">
        <v>12.189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2.1891</v>
      </c>
      <c r="D22" s="14"/>
      <c r="E22" s="14" t="n">
        <v>12.1891</v>
      </c>
      <c r="F22" s="14" t="n">
        <v>12.1891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25.5592</v>
      </c>
      <c r="D7" s="38" t="n">
        <v>210.5592</v>
      </c>
      <c r="E7" s="38" t="n">
        <v>1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85.5464</v>
      </c>
      <c r="D8" s="38" t="n">
        <v>170.5464</v>
      </c>
      <c r="E8" s="38" t="n">
        <v>1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85.5464</v>
      </c>
      <c r="D9" s="38" t="n">
        <v>170.5464</v>
      </c>
      <c r="E9" s="38" t="n">
        <v>1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85.5464</v>
      </c>
      <c r="D10" s="38" t="n">
        <v>170.5464</v>
      </c>
      <c r="E10" s="38" t="n">
        <v>15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5.297</v>
      </c>
      <c r="D11" s="38" t="n">
        <v>15.29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4.5238</v>
      </c>
      <c r="D12" s="38" t="n">
        <v>14.523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4.5238</v>
      </c>
      <c r="D13" s="38" t="n">
        <v>14.523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7732</v>
      </c>
      <c r="D14" s="38" t="n">
        <v>0.773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7732</v>
      </c>
      <c r="D15" s="38" t="n">
        <v>0.7732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2.5267</v>
      </c>
      <c r="D16" s="38" t="n">
        <v>12.526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2.5267</v>
      </c>
      <c r="D17" s="38" t="n">
        <v>12.526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.1726</v>
      </c>
      <c r="D18" s="38" t="n">
        <v>6.172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.3541</v>
      </c>
      <c r="D19" s="38" t="n">
        <v>6.3541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2.1891</v>
      </c>
      <c r="D20" s="38" t="n">
        <v>12.1891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12.1891</v>
      </c>
      <c r="D21" s="38" t="n">
        <v>12.1891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12.1891</v>
      </c>
      <c r="D22" s="38" t="n">
        <v>12.1891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210.5592</v>
      </c>
      <c r="C6" s="38" t="s">
        <v>85</v>
      </c>
      <c r="D6" s="10" t="n">
        <f aca="false">IF(ISBLANK('财拨总表（引用）'!B6)," ",'财拨总表（引用）'!B6)</f>
        <v>210.5592</v>
      </c>
      <c r="E6" s="10" t="n">
        <f aca="false">IF(ISBLANK('财拨总表（引用）'!C6)," ",'财拨总表（引用）'!C6)</f>
        <v>210.559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210.5592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70.5464</v>
      </c>
      <c r="E7" s="10" t="n">
        <f aca="false">IF(ISBLANK('财拨总表（引用）'!C7)," ",'财拨总表（引用）'!C7)</f>
        <v>170.546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.297</v>
      </c>
      <c r="E8" s="10" t="n">
        <f aca="false">IF(ISBLANK('财拨总表（引用）'!C8)," ",'财拨总表（引用）'!C8)</f>
        <v>15.29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2.5267</v>
      </c>
      <c r="E9" s="10" t="n">
        <f aca="false">IF(ISBLANK('财拨总表（引用）'!C9)," ",'财拨总表（引用）'!C9)</f>
        <v>12.5267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2.1891</v>
      </c>
      <c r="E10" s="10" t="n">
        <f aca="false">IF(ISBLANK('财拨总表（引用）'!C10)," ",'财拨总表（引用）'!C10)</f>
        <v>12.1891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10.5592</v>
      </c>
      <c r="C52" s="53" t="s">
        <v>24</v>
      </c>
      <c r="D52" s="10" t="n">
        <f aca="false">IF(ISBLANK('财拨总表（引用）'!B6)," ",'财拨总表（引用）'!B6)</f>
        <v>210.5592</v>
      </c>
      <c r="E52" s="10" t="n">
        <f aca="false">IF(ISBLANK('财拨总表（引用）'!C6)," ",'财拨总表（引用）'!C6)</f>
        <v>210.559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10.5592</v>
      </c>
      <c r="D7" s="38" t="n">
        <v>210.5592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70.5464</v>
      </c>
      <c r="D8" s="38" t="n">
        <v>170.546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70.5464</v>
      </c>
      <c r="D9" s="38" t="n">
        <v>170.546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70.5464</v>
      </c>
      <c r="D10" s="38" t="n">
        <v>170.546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5.297</v>
      </c>
      <c r="D11" s="38" t="n">
        <v>15.29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4.5238</v>
      </c>
      <c r="D12" s="38" t="n">
        <v>14.523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4.5238</v>
      </c>
      <c r="D13" s="38" t="n">
        <v>14.523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7732</v>
      </c>
      <c r="D14" s="38" t="n">
        <v>0.773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7732</v>
      </c>
      <c r="D15" s="38" t="n">
        <v>0.7732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2.5267</v>
      </c>
      <c r="D16" s="38" t="n">
        <v>12.526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2.5267</v>
      </c>
      <c r="D17" s="38" t="n">
        <v>12.526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.1726</v>
      </c>
      <c r="D18" s="38" t="n">
        <v>6.172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6.3541</v>
      </c>
      <c r="D19" s="38" t="n">
        <v>6.3541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2.1891</v>
      </c>
      <c r="D20" s="38" t="n">
        <v>12.1891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12.1891</v>
      </c>
      <c r="D21" s="38" t="n">
        <v>12.1891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12.1891</v>
      </c>
      <c r="D22" s="38" t="n">
        <v>12.1891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10.5592</v>
      </c>
      <c r="D7" s="14" t="n">
        <v>207.5914</v>
      </c>
      <c r="E7" s="14" t="n">
        <v>2.9678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207.5887</v>
      </c>
      <c r="D8" s="14" t="n">
        <v>207.5887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58.386</v>
      </c>
      <c r="D9" s="14" t="n">
        <v>58.386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10.8024</v>
      </c>
      <c r="D10" s="14" t="n">
        <v>10.8024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70.8655</v>
      </c>
      <c r="D11" s="14" t="n">
        <v>70.8655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27.522</v>
      </c>
      <c r="D12" s="14" t="n">
        <v>27.522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14.5238</v>
      </c>
      <c r="D13" s="14" t="n">
        <v>14.5238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6.1726</v>
      </c>
      <c r="D14" s="14" t="n">
        <v>6.1726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6.3541</v>
      </c>
      <c r="D15" s="14" t="n">
        <v>6.3541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0.7732</v>
      </c>
      <c r="D16" s="14" t="n">
        <v>0.7732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12.1891</v>
      </c>
      <c r="D17" s="14" t="n">
        <v>12.1891</v>
      </c>
      <c r="E17" s="14"/>
    </row>
    <row r="18" s="1" customFormat="true" ht="27" hidden="false" customHeight="true" outlineLevel="0" collapsed="false">
      <c r="A18" s="27" t="s">
        <v>120</v>
      </c>
      <c r="B18" s="29" t="s">
        <v>121</v>
      </c>
      <c r="C18" s="14" t="n">
        <v>2.9678</v>
      </c>
      <c r="D18" s="14"/>
      <c r="E18" s="14" t="n">
        <v>2.9678</v>
      </c>
    </row>
    <row r="19" s="1" customFormat="true" ht="27" hidden="false" customHeight="true" outlineLevel="0" collapsed="false">
      <c r="A19" s="29" t="s">
        <v>122</v>
      </c>
      <c r="B19" s="29" t="s">
        <v>123</v>
      </c>
      <c r="C19" s="14" t="n">
        <v>1.144</v>
      </c>
      <c r="D19" s="14"/>
      <c r="E19" s="14" t="n">
        <v>1.144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1.7182</v>
      </c>
      <c r="D20" s="14"/>
      <c r="E20" s="14" t="n">
        <v>1.7182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0.1056</v>
      </c>
      <c r="D21" s="14"/>
      <c r="E21" s="14" t="n">
        <v>0.1056</v>
      </c>
    </row>
    <row r="22" s="1" customFormat="true" ht="27" hidden="false" customHeight="true" outlineLevel="0" collapsed="false">
      <c r="A22" s="27" t="s">
        <v>128</v>
      </c>
      <c r="B22" s="29" t="s">
        <v>129</v>
      </c>
      <c r="C22" s="14" t="n">
        <v>0.0027</v>
      </c>
      <c r="D22" s="14" t="n">
        <v>0.0027</v>
      </c>
      <c r="E22" s="14"/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0.0027</v>
      </c>
      <c r="D23" s="14" t="n">
        <v>0.0027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3</v>
      </c>
      <c r="B4" s="22" t="s">
        <v>134</v>
      </c>
      <c r="C4" s="22" t="s">
        <v>29</v>
      </c>
      <c r="D4" s="24" t="s">
        <v>135</v>
      </c>
      <c r="E4" s="24" t="s">
        <v>136</v>
      </c>
      <c r="F4" s="24" t="s">
        <v>137</v>
      </c>
      <c r="G4" s="24" t="s">
        <v>13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</v>
      </c>
      <c r="D7" s="14"/>
      <c r="E7" s="65" t="n">
        <v>1</v>
      </c>
      <c r="F7" s="14"/>
      <c r="G7" s="14"/>
    </row>
    <row r="8" s="1" customFormat="true" ht="27.75" hidden="false" customHeight="true" outlineLevel="0" collapsed="false">
      <c r="A8" s="63" t="s">
        <v>139</v>
      </c>
      <c r="B8" s="64" t="s">
        <v>140</v>
      </c>
      <c r="C8" s="14" t="n">
        <v>1</v>
      </c>
      <c r="D8" s="14"/>
      <c r="E8" s="65" t="n">
        <v>1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1</v>
      </c>
      <c r="E1" s="66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10:56Z</dcterms:created>
  <dc:creator/>
  <dc:description/>
  <dc:language>en-US</dc:language>
  <cp:lastModifiedBy>Administrator</cp:lastModifiedBy>
  <dcterms:modified xsi:type="dcterms:W3CDTF">2022-03-14T08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E0404F2E049EBA99AC478C8E6E855</vt:lpwstr>
  </property>
  <property fmtid="{D5CDD505-2E9C-101B-9397-08002B2CF9AE}" pid="3" name="KSOProductBuildVer">
    <vt:lpwstr>2052-11.1.0.10132</vt:lpwstr>
  </property>
</Properties>
</file>